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記入例" sheetId="1" state="visible" r:id="rId2"/>
    <sheet name="Top" sheetId="2" state="visible" r:id="rId3"/>
    <sheet name="DATA" sheetId="3" state="visible" r:id="rId4"/>
    <sheet name="蛍光Ｘ線用" sheetId="4" state="visible" r:id="rId5"/>
    <sheet name="標準物質 " sheetId="5" state="visible" r:id="rId6"/>
  </sheets>
  <definedNames>
    <definedName function="false" hidden="false" localSheetId="2" name="_xlnm.Print_Area" vbProcedure="false">DATA!$A$1:$O$33</definedName>
    <definedName function="false" hidden="false" localSheetId="1" name="_xlnm.Print_Area" vbProcedure="false">Top!$A$1:$I$12</definedName>
    <definedName function="false" hidden="false" localSheetId="4" name="_xlnm.Print_Area" vbProcedure="false">'標準物質 '!$A$1:$M$32</definedName>
    <definedName function="false" hidden="false" localSheetId="3" name="_xlnm.Print_Area" vbProcedure="false">蛍光Ｘ線用!$A$1:$H$28</definedName>
    <definedName function="false" hidden="false" localSheetId="0" name="_xlnm.Print_Area" vbProcedure="false">記入例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1-1</t>
    </r>
  </si>
  <si>
    <r>
      <rPr>
        <sz val="16"/>
        <color rgb="FFFF0000"/>
        <rFont val="ＭＳ Ｐゴシック"/>
        <family val="3"/>
        <charset val="128"/>
      </rPr>
      <t xml:space="preserve">[</t>
    </r>
    <r>
      <rPr>
        <sz val="16"/>
        <color rgb="FFFF0000"/>
        <rFont val="Noto Sans"/>
        <family val="2"/>
      </rPr>
      <t xml:space="preserve">記入例</t>
    </r>
    <r>
      <rPr>
        <sz val="16"/>
        <color rgb="FFFF0000"/>
        <rFont val="ＭＳ Ｐゴシック"/>
        <family val="3"/>
        <charset val="128"/>
      </rPr>
      <t xml:space="preserve">]</t>
    </r>
  </si>
  <si>
    <t xml:space="preserve">報告年月日</t>
  </si>
  <si>
    <t xml:space="preserve">機関番号</t>
  </si>
  <si>
    <t xml:space="preserve">48-1</t>
  </si>
  <si>
    <t xml:space="preserve">←必ず半角で記入</t>
  </si>
  <si>
    <t xml:space="preserve">機関名</t>
  </si>
  <si>
    <t xml:space="preserve">何々県工業技術センター</t>
  </si>
  <si>
    <t xml:space="preserve">試料番号</t>
  </si>
  <si>
    <t xml:space="preserve">←試料瓶に記載の番号をそのまま転記</t>
  </si>
  <si>
    <t xml:space="preserve">分析担当者（注）</t>
  </si>
  <si>
    <t xml:space="preserve">何野　誰兵衛</t>
  </si>
  <si>
    <t xml:space="preserve">機関所在地</t>
  </si>
  <si>
    <t xml:space="preserve">何々県何処市何野町１－１</t>
  </si>
  <si>
    <t xml:space="preserve">ＴＥＬ</t>
  </si>
  <si>
    <t xml:space="preserve">000-000-0000</t>
  </si>
  <si>
    <t xml:space="preserve">ＦＡＸ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nobody@example.lg.jp</t>
  </si>
  <si>
    <r>
      <rPr>
        <sz val="11"/>
        <rFont val="Noto Sans"/>
        <family val="2"/>
      </rPr>
      <t xml:space="preserve">（注）分析者の名前を</t>
    </r>
    <r>
      <rPr>
        <sz val="11"/>
        <color rgb="FFFF0000"/>
        <rFont val="Noto Sans"/>
        <family val="2"/>
      </rPr>
      <t xml:space="preserve">フルネーム（記号などは不可）で記入</t>
    </r>
    <r>
      <rPr>
        <sz val="11"/>
        <rFont val="Noto Sans"/>
        <family val="2"/>
      </rPr>
      <t xml:space="preserve">。複数の者が分析を行った場合、</t>
    </r>
    <r>
      <rPr>
        <sz val="11"/>
        <color rgb="FFFF0000"/>
        <rFont val="Noto Sans"/>
        <family val="2"/>
      </rPr>
      <t xml:space="preserve">分析者ごとに別のファイルに記入</t>
    </r>
    <r>
      <rPr>
        <sz val="11"/>
        <rFont val="Noto Sans"/>
        <family val="2"/>
      </rPr>
      <t xml:space="preserve">して提出する事。
</t>
    </r>
    <r>
      <rPr>
        <b val="true"/>
        <sz val="11"/>
        <rFont val="Noto Sans"/>
        <family val="2"/>
      </rPr>
      <t xml:space="preserve">提出時このシートは削除して下さい。</t>
    </r>
  </si>
  <si>
    <t xml:space="preserve">共同研究分析結果報告書 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　重金属含有プラスチック</t>
    </r>
  </si>
  <si>
    <t xml:space="preserve">　</t>
  </si>
  <si>
    <t xml:space="preserve"> </t>
  </si>
  <si>
    <r>
      <rPr>
        <sz val="11"/>
        <rFont val="Noto Sans"/>
        <family val="2"/>
      </rPr>
      <t xml:space="preserve">（注）分析者の名前を</t>
    </r>
    <r>
      <rPr>
        <sz val="11"/>
        <color rgb="FFFF0000"/>
        <rFont val="Noto Sans"/>
        <family val="2"/>
      </rPr>
      <t xml:space="preserve">フルネーム（記号などは不可）で記入</t>
    </r>
    <r>
      <rPr>
        <sz val="11"/>
        <rFont val="Noto Sans"/>
        <family val="2"/>
      </rPr>
      <t xml:space="preserve">。複数の者が分析を行った場合、</t>
    </r>
    <r>
      <rPr>
        <sz val="11"/>
        <color rgb="FFFF0000"/>
        <rFont val="Noto Sans"/>
        <family val="2"/>
      </rPr>
      <t xml:space="preserve">分析者ごとに別のファイルに記入</t>
    </r>
    <r>
      <rPr>
        <sz val="11"/>
        <rFont val="Noto Sans"/>
        <family val="2"/>
      </rPr>
      <t xml:space="preserve">して提出する事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2-1</t>
    </r>
  </si>
  <si>
    <t xml:space="preserve">分析結果報告シート</t>
  </si>
  <si>
    <t xml:space="preserve">S1</t>
  </si>
  <si>
    <t xml:space="preserve">S2</t>
  </si>
  <si>
    <t xml:space="preserve">S Pre</t>
  </si>
  <si>
    <t xml:space="preserve">S Anal</t>
  </si>
  <si>
    <t xml:space="preserve">Cu 1</t>
  </si>
  <si>
    <t xml:space="preserve">Cu 2</t>
  </si>
  <si>
    <t xml:space="preserve">Cu Pre</t>
  </si>
  <si>
    <t xml:space="preserve">Cu Anal</t>
  </si>
  <si>
    <t xml:space="preserve">Fe 1</t>
  </si>
  <si>
    <t xml:space="preserve">Fe 2</t>
  </si>
  <si>
    <t xml:space="preserve">Fe Pre</t>
  </si>
  <si>
    <t xml:space="preserve">Fe Anal</t>
  </si>
  <si>
    <r>
      <rPr>
        <sz val="11"/>
        <rFont val="Noto Sans"/>
        <family val="2"/>
      </rPr>
      <t xml:space="preserve">機関番号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試料番号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氏名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機関名 </t>
    </r>
    <r>
      <rPr>
        <sz val="11"/>
        <rFont val="ＭＳ Ｐゴシック"/>
        <family val="3"/>
        <charset val="128"/>
      </rPr>
      <t xml:space="preserve">*1</t>
    </r>
  </si>
  <si>
    <t xml:space="preserve">分析成分</t>
  </si>
  <si>
    <r>
      <rPr>
        <sz val="11"/>
        <rFont val="Noto Sans"/>
        <family val="2"/>
      </rPr>
      <t xml:space="preserve">実施日
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分析者氏名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年数     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計数率 </t>
    </r>
    <r>
      <rPr>
        <sz val="11"/>
        <rFont val="ＭＳ Ｐゴシック"/>
        <family val="3"/>
        <charset val="128"/>
      </rPr>
      <t xml:space="preserve">cps</t>
    </r>
  </si>
  <si>
    <r>
      <rPr>
        <sz val="11"/>
        <rFont val="Noto Sans"/>
        <family val="2"/>
      </rPr>
      <t xml:space="preserve">定量値 </t>
    </r>
    <r>
      <rPr>
        <sz val="11"/>
        <rFont val="ＭＳ Ｐゴシック"/>
        <family val="3"/>
        <charset val="128"/>
      </rPr>
      <t xml:space="preserve">*4</t>
    </r>
  </si>
  <si>
    <t xml:space="preserve">積算</t>
  </si>
  <si>
    <t xml:space="preserve">備考</t>
  </si>
  <si>
    <t xml:space="preserve">(1)</t>
  </si>
  <si>
    <t xml:space="preserve">(2)</t>
  </si>
  <si>
    <t xml:space="preserve">(3)</t>
  </si>
  <si>
    <t xml:space="preserve">単位</t>
  </si>
  <si>
    <t xml:space="preserve">秒</t>
  </si>
  <si>
    <t xml:space="preserve">Cd</t>
  </si>
  <si>
    <t xml:space="preserve">mg/kg</t>
  </si>
  <si>
    <t xml:space="preserve">:</t>
  </si>
  <si>
    <t xml:space="preserve">Cr</t>
  </si>
  <si>
    <t xml:space="preserve">Hg</t>
  </si>
  <si>
    <t xml:space="preserve">Pb</t>
  </si>
  <si>
    <t xml:space="preserve">Br</t>
  </si>
  <si>
    <t xml:space="preserve">Inst #</t>
  </si>
  <si>
    <t xml:space="preserve">Sample #</t>
  </si>
  <si>
    <t xml:space="preserve">Anal Name</t>
  </si>
  <si>
    <t xml:space="preserve">Ni 1</t>
  </si>
  <si>
    <t xml:space="preserve">Ni 2</t>
  </si>
  <si>
    <t xml:space="preserve">Ni Av</t>
  </si>
  <si>
    <t xml:space="preserve">Ni Pre</t>
  </si>
  <si>
    <t xml:space="preserve">Ni Anal</t>
  </si>
  <si>
    <t xml:space="preserve">P 1</t>
  </si>
  <si>
    <t xml:space="preserve">P 2</t>
  </si>
  <si>
    <t xml:space="preserve">P Av</t>
  </si>
  <si>
    <t xml:space="preserve">P Pre</t>
  </si>
  <si>
    <t xml:space="preserve">P Anal</t>
  </si>
  <si>
    <t xml:space="preserve">Bi 1</t>
  </si>
  <si>
    <t xml:space="preserve">Bi 2</t>
  </si>
  <si>
    <t xml:space="preserve">Bi Av</t>
  </si>
  <si>
    <t xml:space="preserve">Bi Pre</t>
  </si>
  <si>
    <t xml:space="preserve">Bi Anal</t>
  </si>
  <si>
    <r>
      <rPr>
        <sz val="11"/>
        <rFont val="ＭＳ Ｐゴシック"/>
        <family val="3"/>
        <charset val="128"/>
      </rPr>
      <t xml:space="preserve">*1 </t>
    </r>
    <r>
      <rPr>
        <sz val="11"/>
        <rFont val="Noto Sans"/>
        <family val="2"/>
      </rPr>
      <t xml:space="preserve">表書きから引用されます。このページでの編集不可。</t>
    </r>
  </si>
  <si>
    <r>
      <rPr>
        <sz val="11"/>
        <rFont val="ＭＳ Ｐゴシック"/>
        <family val="3"/>
        <charset val="128"/>
      </rPr>
      <t xml:space="preserve">*2 </t>
    </r>
    <r>
      <rPr>
        <sz val="11"/>
        <rFont val="Noto Sans"/>
        <family val="2"/>
      </rPr>
      <t xml:space="preserve">各分析成分の分析開始日とする。</t>
    </r>
  </si>
  <si>
    <r>
      <rPr>
        <sz val="11"/>
        <rFont val="ＭＳ Ｐゴシック"/>
        <family val="3"/>
        <charset val="128"/>
      </rPr>
      <t xml:space="preserve">*3 </t>
    </r>
    <r>
      <rPr>
        <sz val="11"/>
        <rFont val="Noto Sans"/>
        <family val="2"/>
      </rPr>
      <t xml:space="preserve">蛍光Ｘ線法の経験年数を年単位で記入。</t>
    </r>
  </si>
  <si>
    <r>
      <rPr>
        <sz val="11"/>
        <rFont val="ＭＳ Ｐゴシック"/>
        <family val="3"/>
        <charset val="128"/>
      </rPr>
      <t xml:space="preserve">*4 </t>
    </r>
    <r>
      <rPr>
        <sz val="11"/>
        <rFont val="Noto Sans"/>
        <family val="2"/>
      </rPr>
      <t xml:space="preserve">数値のみ記入、平均値は不要。</t>
    </r>
  </si>
  <si>
    <r>
      <rPr>
        <sz val="16"/>
        <color rgb="FFFF0000"/>
        <rFont val="Noto Sans"/>
        <family val="2"/>
      </rPr>
      <t xml:space="preserve">分析手順書および「報告書の書き方」を良く読んで、記入ミスの無い様に十分注意して下さい。
</t>
    </r>
    <r>
      <rPr>
        <sz val="14"/>
        <rFont val="Noto Sans"/>
        <family val="2"/>
      </rPr>
      <t xml:space="preserve">各元素３回測定して下さい。
可能な限り全元素について</t>
    </r>
    <r>
      <rPr>
        <sz val="14"/>
        <color rgb="FFFF0000"/>
        <rFont val="Noto Sans"/>
        <family val="2"/>
      </rPr>
      <t xml:space="preserve">計数率だけでも報告</t>
    </r>
    <r>
      <rPr>
        <sz val="14"/>
        <rFont val="Noto Sans"/>
        <family val="2"/>
      </rPr>
      <t xml:space="preserve">して下さい。任意に元素の追加も可とします。
計数値はベースライン上の測定値を記入。</t>
    </r>
    <r>
      <rPr>
        <sz val="14"/>
        <rFont val="ＭＳ Ｐゴシック"/>
        <family val="3"/>
        <charset val="128"/>
      </rPr>
      <t xml:space="preserve">kcps, Mcps</t>
    </r>
    <r>
      <rPr>
        <sz val="14"/>
        <rFont val="Noto Sans"/>
        <family val="2"/>
      </rPr>
      <t xml:space="preserve">の場合、</t>
    </r>
    <r>
      <rPr>
        <sz val="14"/>
        <color rgb="FFFF0000"/>
        <rFont val="Noto Sans"/>
        <family val="2"/>
      </rPr>
      <t xml:space="preserve">指数形式</t>
    </r>
    <r>
      <rPr>
        <sz val="14"/>
        <rFont val="Noto Sans"/>
        <family val="2"/>
      </rPr>
      <t xml:space="preserve">で入力してください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:20 kcps→2E+4</t>
    </r>
    <r>
      <rPr>
        <sz val="14"/>
        <rFont val="Noto Sans"/>
        <family val="2"/>
      </rPr>
      <t xml:space="preserve">または</t>
    </r>
    <r>
      <rPr>
        <sz val="14"/>
        <rFont val="ＭＳ Ｐゴシック"/>
        <family val="3"/>
        <charset val="128"/>
      </rPr>
      <t xml:space="preserve">20E+3)
</t>
    </r>
    <r>
      <rPr>
        <sz val="14"/>
        <rFont val="Noto Sans"/>
        <family val="2"/>
      </rPr>
      <t xml:space="preserve">特記事項がある場合は、次のシートを利用して下さい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</t>
    </r>
  </si>
  <si>
    <t xml:space="preserve">機器・操作法報告シート（蛍光Ｘ線法用：Ｇ）</t>
  </si>
  <si>
    <t xml:space="preserve">分析者氏名</t>
  </si>
  <si>
    <t xml:space="preserve">　装置・型式</t>
  </si>
  <si>
    <t xml:space="preserve">メーカー：　　　　　　　　　　　　　　　　　　　　　型番：</t>
  </si>
  <si>
    <t xml:space="preserve">導入年度：</t>
  </si>
  <si>
    <t xml:space="preserve">分析時の試料の形状</t>
  </si>
  <si>
    <t xml:space="preserve">分析元素</t>
  </si>
  <si>
    <t xml:space="preserve">Ｘ線管球</t>
  </si>
  <si>
    <t xml:space="preserve">対陰極</t>
  </si>
  <si>
    <r>
      <rPr>
        <sz val="11"/>
        <rFont val="Noto Sans"/>
        <family val="2"/>
      </rPr>
      <t xml:space="preserve">電圧　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電流　</t>
    </r>
    <r>
      <rPr>
        <sz val="11"/>
        <rFont val="ＭＳ Ｐゴシック"/>
        <family val="3"/>
        <charset val="128"/>
      </rPr>
      <t xml:space="preserve">mA</t>
    </r>
  </si>
  <si>
    <r>
      <rPr>
        <sz val="11"/>
        <rFont val="Noto Sans"/>
        <family val="2"/>
      </rPr>
      <t xml:space="preserve">測定面 </t>
    </r>
    <r>
      <rPr>
        <sz val="11"/>
        <rFont val="ＭＳ Ｐゴシック"/>
        <family val="3"/>
        <charset val="128"/>
      </rPr>
      <t xml:space="preserve">*1</t>
    </r>
  </si>
  <si>
    <t xml:space="preserve">照射範囲の形状・寸法</t>
  </si>
  <si>
    <t xml:space="preserve">フィルター又は二次ターゲット</t>
  </si>
  <si>
    <r>
      <rPr>
        <sz val="11"/>
        <rFont val="Noto Sans"/>
        <family val="2"/>
      </rPr>
      <t xml:space="preserve">波長分散
</t>
    </r>
    <r>
      <rPr>
        <sz val="11"/>
        <rFont val="ＭＳ Ｐゴシック"/>
        <family val="3"/>
        <charset val="128"/>
      </rPr>
      <t xml:space="preserve">*3</t>
    </r>
  </si>
  <si>
    <t xml:space="preserve">分光結晶の種類</t>
  </si>
  <si>
    <r>
      <rPr>
        <sz val="11"/>
        <rFont val="Noto Sans"/>
        <family val="2"/>
      </rPr>
      <t xml:space="preserve">雰囲気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分析線名と波長　</t>
    </r>
    <r>
      <rPr>
        <sz val="11"/>
        <rFont val="ＭＳ Ｐゴシック"/>
        <family val="3"/>
        <charset val="128"/>
      </rPr>
      <t xml:space="preserve">nm</t>
    </r>
  </si>
  <si>
    <t xml:space="preserve">波高分析器の使用条件</t>
  </si>
  <si>
    <t xml:space="preserve">検出器</t>
  </si>
  <si>
    <r>
      <rPr>
        <sz val="11"/>
        <rFont val="Noto Sans"/>
        <family val="2"/>
      </rPr>
      <t xml:space="preserve">エネルギー分散
</t>
    </r>
    <r>
      <rPr>
        <sz val="11"/>
        <rFont val="ＭＳ Ｐゴシック"/>
        <family val="3"/>
        <charset val="128"/>
      </rPr>
      <t xml:space="preserve">*3</t>
    </r>
  </si>
  <si>
    <r>
      <rPr>
        <sz val="9"/>
        <rFont val="Noto Sans"/>
        <family val="2"/>
      </rPr>
      <t xml:space="preserve">分析線名とエネルギー　</t>
    </r>
    <r>
      <rPr>
        <sz val="9"/>
        <rFont val="ＭＳ Ｐゴシック"/>
        <family val="3"/>
        <charset val="128"/>
      </rPr>
      <t xml:space="preserve">keV</t>
    </r>
  </si>
  <si>
    <t xml:space="preserve">検出器の種類</t>
  </si>
  <si>
    <t xml:space="preserve">検出器の分解能</t>
  </si>
  <si>
    <r>
      <rPr>
        <sz val="11"/>
        <rFont val="Noto Sans"/>
        <family val="2"/>
      </rPr>
      <t xml:space="preserve">特記事項　（</t>
    </r>
    <r>
      <rPr>
        <sz val="11"/>
        <rFont val="ＭＳ Ｐゴシック"/>
        <family val="3"/>
        <charset val="128"/>
      </rPr>
      <t xml:space="preserve">BG,</t>
    </r>
    <r>
      <rPr>
        <sz val="11"/>
        <rFont val="Noto Sans"/>
        <family val="2"/>
      </rPr>
      <t xml:space="preserve">数え落とし等の補正を行った場合は明記する）</t>
    </r>
  </si>
  <si>
    <t xml:space="preserve">定量方法</t>
  </si>
  <si>
    <t xml:space="preserve">検量線法</t>
  </si>
  <si>
    <t xml:space="preserve">標準物質の内容　→
詳細は次のシートに</t>
  </si>
  <si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法、簡易定量等</t>
    </r>
  </si>
  <si>
    <t xml:space="preserve">使用ソフトウェア　 →</t>
  </si>
  <si>
    <t xml:space="preserve">コメント</t>
  </si>
  <si>
    <r>
      <rPr>
        <sz val="11"/>
        <rFont val="ＭＳ Ｐゴシック"/>
        <family val="3"/>
        <charset val="128"/>
      </rPr>
      <t xml:space="preserve">*1 </t>
    </r>
    <r>
      <rPr>
        <sz val="11"/>
        <rFont val="Noto Sans"/>
        <family val="2"/>
      </rPr>
      <t xml:space="preserve">上面、下面、垂直など；　</t>
    </r>
    <r>
      <rPr>
        <sz val="11"/>
        <rFont val="ＭＳ Ｐゴシック"/>
        <family val="3"/>
        <charset val="128"/>
      </rPr>
      <t xml:space="preserve">*2 </t>
    </r>
    <r>
      <rPr>
        <sz val="11"/>
        <rFont val="Noto Sans"/>
        <family val="2"/>
      </rPr>
      <t xml:space="preserve">大気、真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圧力を明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ヘリウムなど。；　</t>
    </r>
    <r>
      <rPr>
        <sz val="11"/>
        <rFont val="ＭＳ Ｐゴシック"/>
        <family val="3"/>
        <charset val="128"/>
      </rPr>
      <t xml:space="preserve">*3 </t>
    </r>
    <r>
      <rPr>
        <sz val="11"/>
        <rFont val="Noto Sans"/>
        <family val="2"/>
      </rPr>
      <t xml:space="preserve">いずれか該当する項目のみ記入する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4-1</t>
    </r>
  </si>
  <si>
    <t xml:space="preserve">標準物質</t>
  </si>
  <si>
    <t xml:space="preserve">担当者名</t>
  </si>
  <si>
    <t xml:space="preserve">標準試料について、次のケースに分類して記入する。</t>
  </si>
  <si>
    <t xml:space="preserve">市販品を使用した場合は</t>
  </si>
  <si>
    <t xml:space="preserve">Ａのシートに記入</t>
  </si>
  <si>
    <t xml:space="preserve">その他の場合は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シートに記入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＞</t>
    </r>
  </si>
  <si>
    <t xml:space="preserve">試料名</t>
  </si>
  <si>
    <t xml:space="preserve">元素</t>
  </si>
  <si>
    <t xml:space="preserve">製造会社名</t>
  </si>
  <si>
    <t xml:space="preserve">製造年月日</t>
  </si>
  <si>
    <t xml:space="preserve">保証期限</t>
  </si>
  <si>
    <t xml:space="preserve">Lot.No.</t>
  </si>
  <si>
    <t xml:space="preserve">値付け
濃度
単位も記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器に記載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重金属含有プラスチック</t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＜元素ごとに調製方法について詳細に記載する６）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式は自由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vertAlign val="superscript"/>
        <sz val="11"/>
        <rFont val="Noto Sans"/>
        <family val="2"/>
      </rPr>
      <t xml:space="preserve">６）</t>
    </r>
    <r>
      <rPr>
        <sz val="11"/>
        <rFont val="Noto Sans"/>
        <family val="2"/>
      </rPr>
      <t xml:space="preserve">記入例；蛍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用固体試料（ビードなど）、滴定用標準液、な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/d;@"/>
    <numFmt numFmtId="167" formatCode="@"/>
    <numFmt numFmtId="168" formatCode="[$-409]m/d/yyyy"/>
    <numFmt numFmtId="169" formatCode="0_ "/>
    <numFmt numFmtId="170" formatCode="0.00E+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vertAlign val="superscript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6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3" t="str">
        <f aca="false">Top!B2</f>
        <v>共同研究分析結果報告書 </v>
      </c>
      <c r="C2" s="3"/>
      <c r="D2" s="3"/>
      <c r="E2" s="3"/>
      <c r="F2" s="4"/>
      <c r="G2" s="5" t="str">
        <f aca="false">Top!G2</f>
        <v>H23年度　重金属含有プラスチック</v>
      </c>
      <c r="H2" s="5"/>
      <c r="I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  <c r="J3" s="7"/>
    </row>
    <row r="4" customFormat="false" ht="17.1" hidden="false" customHeight="true" outlineLevel="0" collapsed="false">
      <c r="A4" s="8" t="s">
        <v>2</v>
      </c>
      <c r="B4" s="9" t="n">
        <v>40421</v>
      </c>
      <c r="C4" s="9"/>
      <c r="D4" s="9"/>
      <c r="E4" s="9"/>
      <c r="F4" s="9"/>
      <c r="G4" s="9"/>
      <c r="H4" s="9"/>
      <c r="I4" s="9"/>
    </row>
    <row r="5" customFormat="false" ht="17.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</row>
    <row r="6" customFormat="false" ht="17.1" hidden="false" customHeight="true" outlineLevel="0" collapsed="false">
      <c r="A6" s="10" t="s">
        <v>6</v>
      </c>
      <c r="B6" s="13" t="s">
        <v>7</v>
      </c>
      <c r="C6" s="13"/>
      <c r="D6" s="13"/>
      <c r="E6" s="13"/>
      <c r="F6" s="13"/>
      <c r="G6" s="13"/>
      <c r="H6" s="13"/>
      <c r="I6" s="13"/>
    </row>
    <row r="7" customFormat="false" ht="17.1" hidden="false" customHeight="true" outlineLevel="0" collapsed="false">
      <c r="A7" s="14" t="s">
        <v>8</v>
      </c>
      <c r="B7" s="15" t="n">
        <v>9999</v>
      </c>
      <c r="C7" s="16" t="s">
        <v>9</v>
      </c>
      <c r="D7" s="16"/>
      <c r="E7" s="16"/>
      <c r="F7" s="16"/>
      <c r="G7" s="16"/>
      <c r="H7" s="16"/>
      <c r="I7" s="16"/>
    </row>
    <row r="8" customFormat="false" ht="17.1" hidden="false" customHeight="true" outlineLevel="0" collapsed="false">
      <c r="A8" s="10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7.1" hidden="false" customHeight="true" outlineLevel="0" collapsed="false">
      <c r="A9" s="10" t="s">
        <v>12</v>
      </c>
      <c r="B9" s="13" t="s">
        <v>13</v>
      </c>
      <c r="C9" s="13"/>
      <c r="D9" s="13"/>
      <c r="E9" s="13"/>
      <c r="F9" s="13"/>
      <c r="G9" s="13"/>
      <c r="H9" s="13"/>
      <c r="I9" s="13"/>
    </row>
    <row r="10" customFormat="false" ht="17.1" hidden="false" customHeight="true" outlineLevel="0" collapsed="false">
      <c r="A10" s="10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</row>
    <row r="11" customFormat="false" ht="17.1" hidden="false" customHeight="true" outlineLevel="0" collapsed="false">
      <c r="A11" s="10" t="s">
        <v>16</v>
      </c>
      <c r="B11" s="17" t="s">
        <v>15</v>
      </c>
      <c r="C11" s="17"/>
      <c r="D11" s="17"/>
      <c r="E11" s="17"/>
      <c r="F11" s="17"/>
      <c r="G11" s="17"/>
      <c r="H11" s="17"/>
      <c r="I11" s="17"/>
    </row>
    <row r="12" customFormat="false" ht="17.1" hidden="false" customHeight="true" outlineLevel="0" collapsed="false">
      <c r="A12" s="18" t="s">
        <v>17</v>
      </c>
      <c r="B12" s="19" t="s">
        <v>18</v>
      </c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sheetProtection sheet="true" objects="true" scenarios="true"/>
  <mergeCells count="12">
    <mergeCell ref="B2:E2"/>
    <mergeCell ref="G2:I2"/>
    <mergeCell ref="B4:I4"/>
    <mergeCell ref="C5:I5"/>
    <mergeCell ref="B6:I6"/>
    <mergeCell ref="C7:I7"/>
    <mergeCell ref="B8:I8"/>
    <mergeCell ref="B9:I9"/>
    <mergeCell ref="B10:I10"/>
    <mergeCell ref="B11:I11"/>
    <mergeCell ref="B12:I12"/>
    <mergeCell ref="A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1" t="s">
        <v>20</v>
      </c>
      <c r="C2" s="21"/>
      <c r="D2" s="21"/>
      <c r="E2" s="21"/>
      <c r="F2" s="4"/>
      <c r="G2" s="5" t="s">
        <v>21</v>
      </c>
      <c r="H2" s="5"/>
      <c r="I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1" hidden="false" customHeight="true" outlineLevel="0" collapsed="false">
      <c r="A4" s="8" t="s">
        <v>2</v>
      </c>
      <c r="B4" s="22"/>
      <c r="C4" s="22"/>
      <c r="D4" s="22"/>
      <c r="E4" s="22"/>
      <c r="F4" s="22"/>
      <c r="G4" s="22"/>
      <c r="H4" s="22"/>
      <c r="I4" s="22"/>
    </row>
    <row r="5" customFormat="false" ht="17.1" hidden="false" customHeight="true" outlineLevel="0" collapsed="false">
      <c r="A5" s="10" t="s">
        <v>3</v>
      </c>
      <c r="B5" s="23" t="s">
        <v>22</v>
      </c>
      <c r="C5" s="12" t="s">
        <v>5</v>
      </c>
      <c r="D5" s="12"/>
      <c r="E5" s="12"/>
      <c r="F5" s="12"/>
      <c r="G5" s="12"/>
      <c r="H5" s="12"/>
      <c r="I5" s="12"/>
    </row>
    <row r="6" customFormat="false" ht="17.1" hidden="false" customHeight="true" outlineLevel="0" collapsed="false">
      <c r="A6" s="10" t="s">
        <v>6</v>
      </c>
      <c r="B6" s="24" t="s">
        <v>22</v>
      </c>
      <c r="C6" s="24"/>
      <c r="D6" s="24"/>
      <c r="E6" s="24"/>
      <c r="F6" s="24"/>
      <c r="G6" s="24"/>
      <c r="H6" s="24"/>
      <c r="I6" s="24"/>
    </row>
    <row r="7" customFormat="false" ht="17.1" hidden="false" customHeight="true" outlineLevel="0" collapsed="false">
      <c r="A7" s="14" t="s">
        <v>8</v>
      </c>
      <c r="B7" s="23" t="s">
        <v>22</v>
      </c>
      <c r="C7" s="12" t="s">
        <v>9</v>
      </c>
      <c r="D7" s="12"/>
      <c r="E7" s="12"/>
      <c r="F7" s="12"/>
      <c r="G7" s="12"/>
      <c r="H7" s="12"/>
      <c r="I7" s="12"/>
    </row>
    <row r="8" customFormat="false" ht="17.1" hidden="false" customHeight="true" outlineLevel="0" collapsed="false">
      <c r="A8" s="10" t="s">
        <v>10</v>
      </c>
      <c r="B8" s="24" t="s">
        <v>22</v>
      </c>
      <c r="C8" s="24"/>
      <c r="D8" s="24"/>
      <c r="E8" s="24"/>
      <c r="F8" s="24"/>
      <c r="G8" s="24"/>
      <c r="H8" s="24"/>
      <c r="I8" s="24"/>
      <c r="L8" s="0" t="s">
        <v>23</v>
      </c>
    </row>
    <row r="9" customFormat="false" ht="17.1" hidden="false" customHeight="true" outlineLevel="0" collapsed="false">
      <c r="A9" s="10" t="s">
        <v>12</v>
      </c>
      <c r="B9" s="25"/>
      <c r="C9" s="25"/>
      <c r="D9" s="25"/>
      <c r="E9" s="25"/>
      <c r="F9" s="25"/>
      <c r="G9" s="25"/>
      <c r="H9" s="25"/>
      <c r="I9" s="25"/>
    </row>
    <row r="10" customFormat="false" ht="17.1" hidden="false" customHeight="true" outlineLevel="0" collapsed="false">
      <c r="A10" s="10" t="s">
        <v>14</v>
      </c>
      <c r="B10" s="25" t="s">
        <v>23</v>
      </c>
      <c r="C10" s="25"/>
      <c r="D10" s="25"/>
      <c r="E10" s="25"/>
      <c r="F10" s="25"/>
      <c r="G10" s="25"/>
      <c r="H10" s="25"/>
      <c r="I10" s="25"/>
    </row>
    <row r="11" customFormat="false" ht="17.1" hidden="false" customHeight="true" outlineLevel="0" collapsed="false">
      <c r="A11" s="10" t="s">
        <v>16</v>
      </c>
      <c r="B11" s="25" t="s">
        <v>23</v>
      </c>
      <c r="C11" s="25"/>
      <c r="D11" s="25"/>
      <c r="E11" s="25"/>
      <c r="F11" s="25"/>
      <c r="G11" s="25"/>
      <c r="H11" s="25"/>
      <c r="I11" s="25"/>
    </row>
    <row r="12" customFormat="false" ht="17.1" hidden="false" customHeight="true" outlineLevel="0" collapsed="false">
      <c r="A12" s="18" t="s">
        <v>17</v>
      </c>
      <c r="B12" s="26"/>
      <c r="C12" s="26"/>
      <c r="D12" s="26"/>
      <c r="E12" s="26"/>
      <c r="F12" s="26"/>
      <c r="G12" s="26"/>
      <c r="H12" s="26"/>
      <c r="I12" s="26"/>
    </row>
    <row r="13" customFormat="false" ht="17.1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</row>
    <row r="14" customFormat="false" ht="17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sheetProtection sheet="true" objects="true" scenarios="true"/>
  <mergeCells count="12">
    <mergeCell ref="B2:E2"/>
    <mergeCell ref="G2:I2"/>
    <mergeCell ref="B4:I4"/>
    <mergeCell ref="C5:I5"/>
    <mergeCell ref="B6:I6"/>
    <mergeCell ref="C7:I7"/>
    <mergeCell ref="B8:I8"/>
    <mergeCell ref="B9:I9"/>
    <mergeCell ref="B10:I10"/>
    <mergeCell ref="B11:I11"/>
    <mergeCell ref="B12:I12"/>
    <mergeCell ref="A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2.62"/>
    <col collapsed="false" customWidth="true" hidden="false" outlineLevel="0" max="3" min="3" style="27" width="14.87"/>
    <col collapsed="false" customWidth="true" hidden="false" outlineLevel="0" max="4" min="4" style="27" width="6.37"/>
    <col collapsed="false" customWidth="true" hidden="false" outlineLevel="0" max="10" min="5" style="27" width="9.49"/>
    <col collapsed="false" customWidth="true" hidden="false" outlineLevel="0" max="12" min="11" style="27" width="6.62"/>
    <col collapsed="false" customWidth="true" hidden="false" outlineLevel="0" max="13" min="13" style="27" width="21.99"/>
    <col collapsed="false" customWidth="false" hidden="false" outlineLevel="0" max="257" min="14" style="27" width="8.99"/>
  </cols>
  <sheetData>
    <row r="1" customFormat="false" ht="17.1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7.1" hidden="false" customHeight="true" outlineLevel="0" collapsed="false">
      <c r="A2" s="29" t="s">
        <v>26</v>
      </c>
      <c r="B2" s="29"/>
      <c r="C2" s="30" t="str">
        <f aca="false">Top!G2</f>
        <v>H23年度　重金属含有プラスチック</v>
      </c>
      <c r="D2" s="30"/>
      <c r="E2" s="30"/>
      <c r="F2" s="30"/>
      <c r="G2" s="30"/>
      <c r="H2" s="30"/>
      <c r="I2" s="30"/>
      <c r="J2" s="31"/>
      <c r="K2" s="32"/>
      <c r="L2" s="32"/>
      <c r="M2" s="32"/>
    </row>
    <row r="3" customFormat="false" ht="12.7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R3" s="27" t="s">
        <v>27</v>
      </c>
      <c r="S3" s="27" t="s">
        <v>28</v>
      </c>
      <c r="T3" s="27" t="s">
        <v>29</v>
      </c>
      <c r="U3" s="27" t="s">
        <v>30</v>
      </c>
      <c r="V3" s="27" t="s">
        <v>31</v>
      </c>
      <c r="W3" s="27" t="s">
        <v>32</v>
      </c>
      <c r="X3" s="27" t="s">
        <v>33</v>
      </c>
      <c r="Y3" s="27" t="s">
        <v>34</v>
      </c>
      <c r="Z3" s="27" t="s">
        <v>35</v>
      </c>
      <c r="AA3" s="27" t="s">
        <v>36</v>
      </c>
      <c r="AB3" s="27" t="s">
        <v>37</v>
      </c>
      <c r="AC3" s="27" t="s">
        <v>38</v>
      </c>
    </row>
    <row r="4" customFormat="false" ht="12.75" hidden="tru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P4" s="33" t="str">
        <f aca="false">Top!$B$5</f>
        <v>　</v>
      </c>
      <c r="Q4" s="34" t="str">
        <f aca="false">Top!$B$8</f>
        <v>　</v>
      </c>
      <c r="R4" s="35" t="n">
        <f aca="false">H11</f>
        <v>0</v>
      </c>
      <c r="S4" s="36" t="str">
        <f aca="false">K11</f>
        <v>mg/kg</v>
      </c>
      <c r="T4" s="36" t="str">
        <f aca="false">M11</f>
        <v> </v>
      </c>
      <c r="U4" s="37" t="e">
        <f aca="false">#REF!</f>
        <v>#REF!</v>
      </c>
      <c r="V4" s="27" t="n">
        <f aca="false">H12</f>
        <v>0</v>
      </c>
      <c r="W4" s="27" t="str">
        <f aca="false">K12</f>
        <v>mg/kg</v>
      </c>
      <c r="X4" s="27" t="str">
        <f aca="false">M12</f>
        <v> </v>
      </c>
      <c r="Y4" s="27" t="e">
        <f aca="false">#REF!</f>
        <v>#REF!</v>
      </c>
      <c r="Z4" s="35" t="n">
        <f aca="false">H17</f>
        <v>0</v>
      </c>
      <c r="AA4" s="36" t="str">
        <f aca="false">K17</f>
        <v>mg/kg</v>
      </c>
      <c r="AB4" s="36" t="str">
        <f aca="false">M17</f>
        <v> </v>
      </c>
      <c r="AC4" s="37" t="e">
        <f aca="false">#REF!</f>
        <v>#REF!</v>
      </c>
    </row>
    <row r="5" customFormat="false" ht="17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P5" s="38"/>
      <c r="Q5" s="34"/>
      <c r="R5" s="36"/>
      <c r="S5" s="36"/>
      <c r="T5" s="36"/>
      <c r="U5" s="36"/>
      <c r="Z5" s="36"/>
      <c r="AA5" s="36"/>
      <c r="AB5" s="36"/>
      <c r="AC5" s="36"/>
    </row>
    <row r="6" customFormat="false" ht="17.1" hidden="false" customHeight="true" outlineLevel="0" collapsed="false">
      <c r="A6" s="39" t="s">
        <v>39</v>
      </c>
      <c r="B6" s="40" t="str">
        <f aca="false">Top!B5</f>
        <v>　</v>
      </c>
      <c r="C6" s="39" t="s">
        <v>40</v>
      </c>
      <c r="D6" s="40" t="str">
        <f aca="false">Top!B7</f>
        <v>　</v>
      </c>
      <c r="E6" s="41"/>
      <c r="F6" s="41"/>
      <c r="G6" s="41"/>
      <c r="H6" s="42"/>
      <c r="I6" s="42"/>
      <c r="J6" s="42"/>
      <c r="K6" s="39" t="s">
        <v>41</v>
      </c>
      <c r="L6" s="40" t="str">
        <f aca="false">Top!B8</f>
        <v>　</v>
      </c>
      <c r="M6" s="40"/>
      <c r="O6" s="43"/>
      <c r="P6" s="43"/>
    </row>
    <row r="7" customFormat="false" ht="17.1" hidden="false" customHeight="true" outlineLevel="0" collapsed="false">
      <c r="A7" s="44" t="s">
        <v>42</v>
      </c>
      <c r="B7" s="40" t="str">
        <f aca="false">Top!B6</f>
        <v>　</v>
      </c>
      <c r="C7" s="40"/>
      <c r="D7" s="40"/>
      <c r="E7" s="40"/>
      <c r="F7" s="40"/>
      <c r="G7" s="40"/>
      <c r="H7" s="45"/>
      <c r="I7" s="45"/>
      <c r="J7" s="45"/>
      <c r="K7" s="45"/>
      <c r="L7" s="45"/>
      <c r="M7" s="45"/>
    </row>
    <row r="8" customFormat="false" ht="17.1" hidden="false" customHeight="true" outlineLevel="0" collapsed="false">
      <c r="A8" s="46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7.1" hidden="false" customHeight="true" outlineLevel="0" collapsed="false">
      <c r="A9" s="47" t="s">
        <v>43</v>
      </c>
      <c r="B9" s="48" t="s">
        <v>44</v>
      </c>
      <c r="C9" s="49" t="s">
        <v>45</v>
      </c>
      <c r="D9" s="50" t="s">
        <v>46</v>
      </c>
      <c r="E9" s="49" t="s">
        <v>47</v>
      </c>
      <c r="F9" s="49"/>
      <c r="G9" s="49"/>
      <c r="H9" s="51" t="s">
        <v>48</v>
      </c>
      <c r="I9" s="51"/>
      <c r="J9" s="51"/>
      <c r="K9" s="51"/>
      <c r="L9" s="52" t="s">
        <v>49</v>
      </c>
      <c r="M9" s="53" t="s">
        <v>50</v>
      </c>
    </row>
    <row r="10" customFormat="false" ht="17.1" hidden="false" customHeight="true" outlineLevel="0" collapsed="false">
      <c r="A10" s="47"/>
      <c r="B10" s="48"/>
      <c r="C10" s="49"/>
      <c r="D10" s="50"/>
      <c r="E10" s="54" t="s">
        <v>51</v>
      </c>
      <c r="F10" s="55" t="s">
        <v>52</v>
      </c>
      <c r="G10" s="55" t="s">
        <v>53</v>
      </c>
      <c r="H10" s="56" t="s">
        <v>51</v>
      </c>
      <c r="I10" s="57" t="s">
        <v>52</v>
      </c>
      <c r="J10" s="57" t="s">
        <v>53</v>
      </c>
      <c r="K10" s="58" t="s">
        <v>54</v>
      </c>
      <c r="L10" s="58" t="s">
        <v>55</v>
      </c>
      <c r="M10" s="53"/>
    </row>
    <row r="11" customFormat="false" ht="17.1" hidden="false" customHeight="true" outlineLevel="0" collapsed="false">
      <c r="A11" s="59" t="s">
        <v>56</v>
      </c>
      <c r="B11" s="60"/>
      <c r="C11" s="61" t="str">
        <f aca="false">$L$6</f>
        <v>　</v>
      </c>
      <c r="D11" s="62"/>
      <c r="E11" s="63"/>
      <c r="F11" s="64"/>
      <c r="G11" s="65"/>
      <c r="H11" s="66"/>
      <c r="I11" s="67"/>
      <c r="J11" s="67"/>
      <c r="K11" s="68" t="s">
        <v>57</v>
      </c>
      <c r="L11" s="69"/>
      <c r="M11" s="70" t="s">
        <v>23</v>
      </c>
      <c r="N11" s="71" t="s">
        <v>58</v>
      </c>
    </row>
    <row r="12" customFormat="false" ht="17.1" hidden="false" customHeight="true" outlineLevel="0" collapsed="false">
      <c r="A12" s="59" t="s">
        <v>59</v>
      </c>
      <c r="B12" s="72"/>
      <c r="C12" s="61" t="str">
        <f aca="false">$L$6</f>
        <v>　</v>
      </c>
      <c r="D12" s="62"/>
      <c r="E12" s="73"/>
      <c r="F12" s="74"/>
      <c r="G12" s="75"/>
      <c r="H12" s="76"/>
      <c r="I12" s="77"/>
      <c r="J12" s="77"/>
      <c r="K12" s="77" t="s">
        <v>57</v>
      </c>
      <c r="L12" s="78"/>
      <c r="M12" s="79" t="s">
        <v>23</v>
      </c>
      <c r="N12" s="71" t="s">
        <v>58</v>
      </c>
    </row>
    <row r="13" customFormat="false" ht="17.1" hidden="false" customHeight="true" outlineLevel="0" collapsed="false">
      <c r="A13" s="59" t="s">
        <v>60</v>
      </c>
      <c r="B13" s="72"/>
      <c r="C13" s="61" t="str">
        <f aca="false">$L$6</f>
        <v>　</v>
      </c>
      <c r="D13" s="62"/>
      <c r="E13" s="73"/>
      <c r="F13" s="74"/>
      <c r="G13" s="75"/>
      <c r="H13" s="76"/>
      <c r="I13" s="77"/>
      <c r="J13" s="77"/>
      <c r="K13" s="77" t="s">
        <v>57</v>
      </c>
      <c r="L13" s="78"/>
      <c r="M13" s="79"/>
      <c r="N13" s="71"/>
    </row>
    <row r="14" customFormat="false" ht="17.1" hidden="false" customHeight="true" outlineLevel="0" collapsed="false">
      <c r="A14" s="59" t="s">
        <v>61</v>
      </c>
      <c r="B14" s="72"/>
      <c r="C14" s="61" t="str">
        <f aca="false">$L$6</f>
        <v>　</v>
      </c>
      <c r="D14" s="62"/>
      <c r="E14" s="73"/>
      <c r="F14" s="74"/>
      <c r="G14" s="75"/>
      <c r="H14" s="76"/>
      <c r="I14" s="77"/>
      <c r="J14" s="77"/>
      <c r="K14" s="77" t="s">
        <v>57</v>
      </c>
      <c r="L14" s="78"/>
      <c r="M14" s="79"/>
      <c r="N14" s="71"/>
    </row>
    <row r="15" customFormat="false" ht="17.1" hidden="false" customHeight="true" outlineLevel="0" collapsed="false">
      <c r="A15" s="59" t="s">
        <v>62</v>
      </c>
      <c r="B15" s="72"/>
      <c r="C15" s="61" t="str">
        <f aca="false">$L$6</f>
        <v>　</v>
      </c>
      <c r="D15" s="62"/>
      <c r="E15" s="73"/>
      <c r="F15" s="74"/>
      <c r="G15" s="75"/>
      <c r="H15" s="76"/>
      <c r="I15" s="77"/>
      <c r="J15" s="77"/>
      <c r="K15" s="77" t="s">
        <v>57</v>
      </c>
      <c r="L15" s="78"/>
      <c r="M15" s="79"/>
      <c r="N15" s="71"/>
    </row>
    <row r="16" customFormat="false" ht="17.1" hidden="false" customHeight="true" outlineLevel="0" collapsed="false">
      <c r="A16" s="59"/>
      <c r="B16" s="72"/>
      <c r="C16" s="61" t="str">
        <f aca="false">$L$6</f>
        <v>　</v>
      </c>
      <c r="D16" s="62"/>
      <c r="E16" s="73"/>
      <c r="F16" s="74"/>
      <c r="G16" s="75"/>
      <c r="H16" s="76"/>
      <c r="I16" s="77"/>
      <c r="J16" s="77"/>
      <c r="K16" s="77" t="s">
        <v>57</v>
      </c>
      <c r="L16" s="78"/>
      <c r="M16" s="79" t="s">
        <v>23</v>
      </c>
      <c r="N16" s="71" t="s">
        <v>58</v>
      </c>
    </row>
    <row r="17" customFormat="false" ht="17.1" hidden="false" customHeight="true" outlineLevel="0" collapsed="false">
      <c r="A17" s="59"/>
      <c r="B17" s="80"/>
      <c r="C17" s="61" t="str">
        <f aca="false">$L$6</f>
        <v>　</v>
      </c>
      <c r="D17" s="62"/>
      <c r="E17" s="81"/>
      <c r="F17" s="82"/>
      <c r="G17" s="83"/>
      <c r="H17" s="84"/>
      <c r="I17" s="85"/>
      <c r="J17" s="85"/>
      <c r="K17" s="85" t="s">
        <v>57</v>
      </c>
      <c r="L17" s="86"/>
      <c r="M17" s="87" t="s">
        <v>23</v>
      </c>
      <c r="N17" s="71" t="s">
        <v>58</v>
      </c>
    </row>
    <row r="18" customFormat="false" ht="12.75" hidden="true" customHeight="true" outlineLevel="0" collapsed="false">
      <c r="A18" s="88"/>
      <c r="B18" s="89"/>
      <c r="C18" s="90"/>
      <c r="D18" s="88"/>
      <c r="E18" s="88"/>
      <c r="F18" s="88"/>
      <c r="G18" s="88"/>
      <c r="H18" s="91"/>
      <c r="I18" s="91"/>
      <c r="J18" s="91"/>
      <c r="K18" s="91"/>
      <c r="L18" s="91"/>
      <c r="M18" s="92"/>
      <c r="O18" s="27" t="s">
        <v>63</v>
      </c>
      <c r="P18" s="27" t="s">
        <v>64</v>
      </c>
      <c r="Q18" s="27" t="s">
        <v>65</v>
      </c>
      <c r="R18" s="27" t="s">
        <v>66</v>
      </c>
      <c r="S18" s="27" t="s">
        <v>67</v>
      </c>
      <c r="T18" s="27" t="s">
        <v>68</v>
      </c>
      <c r="U18" s="27" t="s">
        <v>69</v>
      </c>
      <c r="V18" s="27" t="s">
        <v>70</v>
      </c>
      <c r="W18" s="27" t="s">
        <v>71</v>
      </c>
      <c r="X18" s="27" t="s">
        <v>72</v>
      </c>
      <c r="Y18" s="27" t="s">
        <v>73</v>
      </c>
      <c r="Z18" s="27" t="s">
        <v>74</v>
      </c>
      <c r="AA18" s="27" t="s">
        <v>75</v>
      </c>
      <c r="AB18" s="27" t="s">
        <v>76</v>
      </c>
      <c r="AC18" s="27" t="s">
        <v>77</v>
      </c>
      <c r="AD18" s="27" t="s">
        <v>78</v>
      </c>
      <c r="AE18" s="27" t="s">
        <v>79</v>
      </c>
      <c r="AF18" s="27" t="s">
        <v>80</v>
      </c>
    </row>
    <row r="19" customFormat="false" ht="12.75" hidden="true" customHeight="true" outlineLevel="0" collapsed="false">
      <c r="A19" s="88"/>
      <c r="B19" s="89"/>
      <c r="C19" s="90"/>
      <c r="D19" s="88"/>
      <c r="E19" s="88"/>
      <c r="F19" s="88"/>
      <c r="G19" s="88"/>
      <c r="H19" s="91"/>
      <c r="I19" s="91"/>
      <c r="J19" s="91"/>
      <c r="K19" s="91"/>
      <c r="L19" s="91"/>
      <c r="M19" s="92"/>
      <c r="O19" s="34" t="str">
        <f aca="false">B6</f>
        <v>　</v>
      </c>
      <c r="P19" s="34" t="str">
        <f aca="false">D6</f>
        <v>　</v>
      </c>
      <c r="Q19" s="34" t="e">
        <f aca="false">#REF!</f>
        <v>#REF!</v>
      </c>
      <c r="R19" s="34" t="n">
        <f aca="false">H11</f>
        <v>0</v>
      </c>
      <c r="S19" s="34" t="str">
        <f aca="false">K11</f>
        <v>mg/kg</v>
      </c>
      <c r="T19" s="34" t="n">
        <f aca="false">AVERAGE(R19:S19)</f>
        <v>0</v>
      </c>
      <c r="U19" s="34" t="str">
        <f aca="false">M11</f>
        <v> </v>
      </c>
      <c r="V19" s="34" t="e">
        <f aca="false">#REF!</f>
        <v>#REF!</v>
      </c>
      <c r="W19" s="34" t="n">
        <f aca="false">H12</f>
        <v>0</v>
      </c>
      <c r="X19" s="34" t="str">
        <f aca="false">K12</f>
        <v>mg/kg</v>
      </c>
      <c r="Y19" s="34" t="n">
        <f aca="false">AVERAGE(W19:X19)</f>
        <v>0</v>
      </c>
      <c r="Z19" s="34" t="str">
        <f aca="false">M12</f>
        <v> </v>
      </c>
      <c r="AA19" s="34" t="e">
        <f aca="false">#REF!</f>
        <v>#REF!</v>
      </c>
      <c r="AB19" s="34" t="n">
        <f aca="false">H17</f>
        <v>0</v>
      </c>
      <c r="AC19" s="34" t="str">
        <f aca="false">K17</f>
        <v>mg/kg</v>
      </c>
      <c r="AD19" s="34" t="n">
        <f aca="false">AVERAGE(AB19:AC19)</f>
        <v>0</v>
      </c>
      <c r="AE19" s="34" t="str">
        <f aca="false">M17</f>
        <v> </v>
      </c>
      <c r="AF19" s="34" t="e">
        <f aca="false">#REF!</f>
        <v>#REF!</v>
      </c>
    </row>
    <row r="20" customFormat="false" ht="17.1" hidden="false" customHeight="true" outlineLevel="0" collapsed="false">
      <c r="A20" s="88"/>
      <c r="B20" s="89"/>
      <c r="C20" s="90"/>
      <c r="D20" s="88"/>
      <c r="E20" s="88"/>
      <c r="F20" s="88"/>
      <c r="G20" s="88"/>
      <c r="H20" s="91"/>
      <c r="I20" s="91"/>
      <c r="J20" s="91"/>
      <c r="K20" s="91"/>
      <c r="L20" s="91"/>
      <c r="M20" s="9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7.1" hidden="false" customHeight="true" outlineLevel="0" collapsed="false">
      <c r="A21" s="88"/>
      <c r="B21" s="89"/>
      <c r="C21" s="93" t="s">
        <v>81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7.1" hidden="false" customHeight="true" outlineLevel="0" collapsed="false">
      <c r="A22" s="88"/>
      <c r="B22" s="89"/>
      <c r="C22" s="93" t="s">
        <v>82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7.1" hidden="false" customHeight="true" outlineLevel="0" collapsed="false">
      <c r="A23" s="88"/>
      <c r="B23" s="94"/>
      <c r="C23" s="93" t="s">
        <v>83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7.1" hidden="false" customHeight="true" outlineLevel="0" collapsed="false">
      <c r="A24" s="28"/>
      <c r="B24" s="28"/>
      <c r="C24" s="95" t="s">
        <v>84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7.1" hidden="false" customHeight="true" outlineLevel="0" collapsed="false">
      <c r="A25" s="28"/>
      <c r="B25" s="28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98.25" hidden="false" customHeight="true" outlineLevel="0" collapsed="false">
      <c r="A26" s="96" t="s">
        <v>85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Q26" s="36"/>
      <c r="R26" s="36"/>
    </row>
    <row r="27" customFormat="false" ht="17.1" hidden="false" customHeight="true" outlineLevel="0" collapsed="false">
      <c r="A27" s="98"/>
      <c r="B27" s="98"/>
      <c r="Q27" s="99"/>
      <c r="R27" s="100"/>
    </row>
    <row r="28" customFormat="false" ht="17.1" hidden="false" customHeight="true" outlineLevel="0" collapsed="false">
      <c r="A28" s="98"/>
      <c r="B28" s="98"/>
      <c r="Q28" s="99"/>
      <c r="R28" s="100"/>
    </row>
    <row r="29" customFormat="false" ht="17.1" hidden="false" customHeight="true" outlineLevel="0" collapsed="false">
      <c r="A29" s="98"/>
      <c r="B29" s="98"/>
      <c r="Q29" s="99"/>
      <c r="R29" s="100"/>
    </row>
    <row r="30" customFormat="false" ht="17.1" hidden="false" customHeight="true" outlineLevel="0" collapsed="false">
      <c r="A30" s="98"/>
      <c r="B30" s="98"/>
      <c r="Q30" s="99"/>
      <c r="R30" s="100"/>
    </row>
    <row r="31" customFormat="false" ht="17.1" hidden="false" customHeight="true" outlineLevel="0" collapsed="false">
      <c r="Q31" s="99"/>
      <c r="R31" s="100"/>
    </row>
    <row r="32" customFormat="false" ht="17.1" hidden="false" customHeight="true" outlineLevel="0" collapsed="false">
      <c r="Q32" s="99"/>
      <c r="R32" s="101"/>
    </row>
    <row r="33" s="102" customFormat="true" ht="17.1" hidden="false" customHeight="true" outlineLevel="0" collapsed="false">
      <c r="Q33" s="103"/>
      <c r="R33" s="104"/>
    </row>
    <row r="34" customFormat="false" ht="13.5" hidden="true" customHeight="true" outlineLevel="0" collapsed="false">
      <c r="A34" s="27" t="str">
        <f aca="false">A6</f>
        <v>機関番号 *1</v>
      </c>
      <c r="B34" s="27" t="str">
        <f aca="false">C6</f>
        <v>試料番号 *1</v>
      </c>
      <c r="C34" s="27" t="str">
        <f aca="false">K6</f>
        <v>氏名 *1</v>
      </c>
      <c r="D34" s="27" t="str">
        <f aca="false">A7</f>
        <v>機関名 *1</v>
      </c>
      <c r="E34" s="27" t="str">
        <f aca="false">$A9</f>
        <v>分析成分</v>
      </c>
      <c r="F34" s="27" t="str">
        <f aca="false">$B9</f>
        <v>実施日
*2</v>
      </c>
      <c r="G34" s="27" t="str">
        <f aca="false">$C9</f>
        <v>分析者氏名 *1</v>
      </c>
      <c r="H34" s="34" t="n">
        <f aca="false">D10</f>
        <v>0</v>
      </c>
      <c r="I34" s="34" t="str">
        <f aca="false">E10</f>
        <v>(1)</v>
      </c>
      <c r="J34" s="34" t="str">
        <f aca="false">F10</f>
        <v>(2)</v>
      </c>
      <c r="K34" s="34" t="str">
        <f aca="false">G10</f>
        <v>(3)</v>
      </c>
      <c r="L34" s="34" t="str">
        <f aca="false">H10</f>
        <v>(1)</v>
      </c>
      <c r="M34" s="34" t="str">
        <f aca="false">I10</f>
        <v>(2)</v>
      </c>
      <c r="N34" s="34" t="str">
        <f aca="false">J10</f>
        <v>(3)</v>
      </c>
      <c r="O34" s="34" t="str">
        <f aca="false">K10</f>
        <v>単位</v>
      </c>
      <c r="P34" s="34" t="str">
        <f aca="false">L10</f>
        <v>秒</v>
      </c>
      <c r="Q34" s="34" t="str">
        <f aca="false">E34</f>
        <v>分析成分</v>
      </c>
      <c r="R34" s="34" t="str">
        <f aca="false">F34</f>
        <v>実施日
*2</v>
      </c>
      <c r="S34" s="34" t="str">
        <f aca="false">G34</f>
        <v>分析者氏名 *1</v>
      </c>
      <c r="T34" s="34" t="n">
        <f aca="false">H34</f>
        <v>0</v>
      </c>
      <c r="U34" s="34" t="str">
        <f aca="false">I34</f>
        <v>(1)</v>
      </c>
      <c r="V34" s="34" t="str">
        <f aca="false">J34</f>
        <v>(2)</v>
      </c>
      <c r="W34" s="34" t="str">
        <f aca="false">K34</f>
        <v>(3)</v>
      </c>
      <c r="X34" s="34" t="str">
        <f aca="false">L34</f>
        <v>(1)</v>
      </c>
      <c r="Y34" s="34" t="str">
        <f aca="false">M34</f>
        <v>(2)</v>
      </c>
      <c r="Z34" s="34" t="str">
        <f aca="false">N34</f>
        <v>(3)</v>
      </c>
      <c r="AA34" s="34" t="str">
        <f aca="false">O34</f>
        <v>単位</v>
      </c>
      <c r="AB34" s="34" t="str">
        <f aca="false">P34</f>
        <v>秒</v>
      </c>
      <c r="AC34" s="34" t="str">
        <f aca="false">Q34</f>
        <v>分析成分</v>
      </c>
      <c r="AD34" s="34" t="str">
        <f aca="false">R34</f>
        <v>実施日
*2</v>
      </c>
      <c r="AE34" s="34" t="str">
        <f aca="false">S34</f>
        <v>分析者氏名 *1</v>
      </c>
      <c r="AF34" s="34" t="n">
        <f aca="false">T34</f>
        <v>0</v>
      </c>
      <c r="AG34" s="34" t="str">
        <f aca="false">U34</f>
        <v>(1)</v>
      </c>
      <c r="AH34" s="34" t="str">
        <f aca="false">V34</f>
        <v>(2)</v>
      </c>
      <c r="AI34" s="34" t="str">
        <f aca="false">W34</f>
        <v>(3)</v>
      </c>
      <c r="AJ34" s="34" t="str">
        <f aca="false">X34</f>
        <v>(1)</v>
      </c>
      <c r="AK34" s="34" t="str">
        <f aca="false">Y34</f>
        <v>(2)</v>
      </c>
      <c r="AL34" s="34" t="str">
        <f aca="false">Z34</f>
        <v>(3)</v>
      </c>
      <c r="AM34" s="34" t="str">
        <f aca="false">AA34</f>
        <v>単位</v>
      </c>
      <c r="AN34" s="34" t="str">
        <f aca="false">AB34</f>
        <v>秒</v>
      </c>
      <c r="AO34" s="34" t="str">
        <f aca="false">AC34</f>
        <v>分析成分</v>
      </c>
      <c r="AP34" s="34" t="str">
        <f aca="false">AD34</f>
        <v>実施日
*2</v>
      </c>
      <c r="AQ34" s="34" t="str">
        <f aca="false">AE34</f>
        <v>分析者氏名 *1</v>
      </c>
      <c r="AR34" s="34" t="n">
        <f aca="false">AF34</f>
        <v>0</v>
      </c>
      <c r="AS34" s="34" t="str">
        <f aca="false">AG34</f>
        <v>(1)</v>
      </c>
      <c r="AT34" s="34" t="str">
        <f aca="false">AH34</f>
        <v>(2)</v>
      </c>
      <c r="AU34" s="34" t="str">
        <f aca="false">AI34</f>
        <v>(3)</v>
      </c>
      <c r="AV34" s="34" t="str">
        <f aca="false">AJ34</f>
        <v>(1)</v>
      </c>
      <c r="AW34" s="34" t="str">
        <f aca="false">AK34</f>
        <v>(2)</v>
      </c>
      <c r="AX34" s="34" t="str">
        <f aca="false">AL34</f>
        <v>(3)</v>
      </c>
      <c r="AY34" s="34" t="str">
        <f aca="false">AM34</f>
        <v>単位</v>
      </c>
      <c r="AZ34" s="34" t="str">
        <f aca="false">AN34</f>
        <v>秒</v>
      </c>
      <c r="BA34" s="34" t="str">
        <f aca="false">AO34</f>
        <v>分析成分</v>
      </c>
      <c r="BB34" s="34" t="str">
        <f aca="false">AP34</f>
        <v>実施日
*2</v>
      </c>
      <c r="BC34" s="34" t="str">
        <f aca="false">AQ34</f>
        <v>分析者氏名 *1</v>
      </c>
      <c r="BD34" s="34" t="n">
        <f aca="false">AR34</f>
        <v>0</v>
      </c>
      <c r="BE34" s="34" t="str">
        <f aca="false">AS34</f>
        <v>(1)</v>
      </c>
      <c r="BF34" s="34" t="str">
        <f aca="false">AT34</f>
        <v>(2)</v>
      </c>
      <c r="BG34" s="34" t="str">
        <f aca="false">AU34</f>
        <v>(3)</v>
      </c>
      <c r="BH34" s="34" t="str">
        <f aca="false">AV34</f>
        <v>(1)</v>
      </c>
      <c r="BI34" s="34" t="str">
        <f aca="false">AW34</f>
        <v>(2)</v>
      </c>
      <c r="BJ34" s="34" t="str">
        <f aca="false">AX34</f>
        <v>(3)</v>
      </c>
      <c r="BK34" s="34" t="str">
        <f aca="false">AY34</f>
        <v>単位</v>
      </c>
      <c r="BL34" s="34" t="str">
        <f aca="false">AZ34</f>
        <v>秒</v>
      </c>
    </row>
    <row r="35" customFormat="false" ht="17.1" hidden="true" customHeight="true" outlineLevel="0" collapsed="false">
      <c r="A35" s="105" t="str">
        <f aca="false">B6</f>
        <v>　</v>
      </c>
      <c r="B35" s="105" t="str">
        <f aca="false">D6</f>
        <v>　</v>
      </c>
      <c r="C35" s="105" t="str">
        <f aca="false">L6</f>
        <v>　</v>
      </c>
      <c r="D35" s="105" t="str">
        <f aca="false">B7</f>
        <v>　</v>
      </c>
      <c r="E35" s="106" t="str">
        <f aca="false">A11</f>
        <v>Cd</v>
      </c>
      <c r="F35" s="106" t="n">
        <f aca="false">B11</f>
        <v>0</v>
      </c>
      <c r="G35" s="106" t="str">
        <f aca="false">C11</f>
        <v>　</v>
      </c>
      <c r="H35" s="107" t="n">
        <f aca="false">D$11</f>
        <v>0</v>
      </c>
      <c r="I35" s="107" t="n">
        <f aca="false">E11</f>
        <v>0</v>
      </c>
      <c r="J35" s="107" t="n">
        <f aca="false">F11</f>
        <v>0</v>
      </c>
      <c r="K35" s="107" t="n">
        <f aca="false">G11</f>
        <v>0</v>
      </c>
      <c r="L35" s="107" t="n">
        <f aca="false">H11</f>
        <v>0</v>
      </c>
      <c r="M35" s="107" t="n">
        <f aca="false">I11</f>
        <v>0</v>
      </c>
      <c r="N35" s="107" t="n">
        <f aca="false">J11</f>
        <v>0</v>
      </c>
      <c r="O35" s="107" t="str">
        <f aca="false">K11</f>
        <v>mg/kg</v>
      </c>
      <c r="P35" s="107" t="n">
        <f aca="false">L11</f>
        <v>0</v>
      </c>
      <c r="Q35" s="106" t="str">
        <f aca="false">A12</f>
        <v>Cr</v>
      </c>
      <c r="R35" s="106" t="n">
        <f aca="false">B12</f>
        <v>0</v>
      </c>
      <c r="S35" s="106" t="str">
        <f aca="false">C12</f>
        <v>　</v>
      </c>
      <c r="T35" s="107" t="n">
        <f aca="false">D$11</f>
        <v>0</v>
      </c>
      <c r="U35" s="107" t="n">
        <f aca="false">E12</f>
        <v>0</v>
      </c>
      <c r="V35" s="107" t="n">
        <f aca="false">F12</f>
        <v>0</v>
      </c>
      <c r="W35" s="107" t="n">
        <f aca="false">G12</f>
        <v>0</v>
      </c>
      <c r="X35" s="107" t="n">
        <f aca="false">H12</f>
        <v>0</v>
      </c>
      <c r="Y35" s="107" t="n">
        <f aca="false">I12</f>
        <v>0</v>
      </c>
      <c r="Z35" s="107" t="n">
        <f aca="false">J12</f>
        <v>0</v>
      </c>
      <c r="AA35" s="107" t="str">
        <f aca="false">K12</f>
        <v>mg/kg</v>
      </c>
      <c r="AB35" s="107" t="n">
        <f aca="false">L12</f>
        <v>0</v>
      </c>
      <c r="AC35" s="106" t="str">
        <f aca="false">A13</f>
        <v>Hg</v>
      </c>
      <c r="AD35" s="106" t="n">
        <f aca="false">B13</f>
        <v>0</v>
      </c>
      <c r="AE35" s="106" t="str">
        <f aca="false">C13</f>
        <v>　</v>
      </c>
      <c r="AF35" s="106" t="n">
        <f aca="false">D13</f>
        <v>0</v>
      </c>
      <c r="AG35" s="106" t="n">
        <f aca="false">E13</f>
        <v>0</v>
      </c>
      <c r="AH35" s="106" t="n">
        <f aca="false">F13</f>
        <v>0</v>
      </c>
      <c r="AI35" s="106" t="n">
        <f aca="false">G13</f>
        <v>0</v>
      </c>
      <c r="AJ35" s="106" t="n">
        <f aca="false">H13</f>
        <v>0</v>
      </c>
      <c r="AK35" s="106" t="n">
        <f aca="false">I13</f>
        <v>0</v>
      </c>
      <c r="AL35" s="106" t="n">
        <f aca="false">J13</f>
        <v>0</v>
      </c>
      <c r="AM35" s="106" t="str">
        <f aca="false">K13</f>
        <v>mg/kg</v>
      </c>
      <c r="AN35" s="106" t="n">
        <f aca="false">L13</f>
        <v>0</v>
      </c>
      <c r="AO35" s="106" t="str">
        <f aca="false">A14</f>
        <v>Pb</v>
      </c>
      <c r="AP35" s="106" t="n">
        <f aca="false">B14</f>
        <v>0</v>
      </c>
      <c r="AQ35" s="106" t="str">
        <f aca="false">C14</f>
        <v>　</v>
      </c>
      <c r="AR35" s="106" t="n">
        <f aca="false">D14</f>
        <v>0</v>
      </c>
      <c r="AS35" s="106" t="n">
        <f aca="false">E14</f>
        <v>0</v>
      </c>
      <c r="AT35" s="106" t="n">
        <f aca="false">F14</f>
        <v>0</v>
      </c>
      <c r="AU35" s="106" t="n">
        <f aca="false">G14</f>
        <v>0</v>
      </c>
      <c r="AV35" s="106" t="n">
        <f aca="false">H14</f>
        <v>0</v>
      </c>
      <c r="AW35" s="106" t="n">
        <f aca="false">I14</f>
        <v>0</v>
      </c>
      <c r="AX35" s="106" t="n">
        <f aca="false">J14</f>
        <v>0</v>
      </c>
      <c r="AY35" s="106" t="str">
        <f aca="false">K14</f>
        <v>mg/kg</v>
      </c>
      <c r="AZ35" s="106" t="n">
        <f aca="false">L14</f>
        <v>0</v>
      </c>
      <c r="BA35" s="106" t="str">
        <f aca="false">A15</f>
        <v>Br</v>
      </c>
      <c r="BB35" s="106" t="n">
        <f aca="false">B15</f>
        <v>0</v>
      </c>
      <c r="BC35" s="106" t="str">
        <f aca="false">C15</f>
        <v>　</v>
      </c>
      <c r="BD35" s="106" t="n">
        <f aca="false">D15</f>
        <v>0</v>
      </c>
      <c r="BE35" s="106" t="n">
        <f aca="false">E15</f>
        <v>0</v>
      </c>
      <c r="BF35" s="106" t="n">
        <f aca="false">F15</f>
        <v>0</v>
      </c>
      <c r="BG35" s="106" t="n">
        <f aca="false">G15</f>
        <v>0</v>
      </c>
      <c r="BH35" s="106" t="n">
        <f aca="false">H15</f>
        <v>0</v>
      </c>
      <c r="BI35" s="106" t="n">
        <f aca="false">I15</f>
        <v>0</v>
      </c>
      <c r="BJ35" s="106" t="n">
        <f aca="false">J15</f>
        <v>0</v>
      </c>
      <c r="BK35" s="106" t="str">
        <f aca="false">K15</f>
        <v>mg/kg</v>
      </c>
      <c r="BL35" s="106" t="n">
        <f aca="false">L15</f>
        <v>0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Q39" s="99"/>
      <c r="R39" s="101"/>
    </row>
    <row r="40" customFormat="false" ht="17.1" hidden="false" customHeight="true" outlineLevel="0" collapsed="false">
      <c r="Q40" s="99"/>
      <c r="R40" s="99"/>
    </row>
    <row r="41" customFormat="false" ht="17.1" hidden="false" customHeight="true" outlineLevel="0" collapsed="false">
      <c r="Q41" s="99"/>
      <c r="R41" s="100"/>
    </row>
    <row r="42" customFormat="false" ht="17.1" hidden="false" customHeight="true" outlineLevel="0" collapsed="false">
      <c r="Q42" s="99"/>
      <c r="R42" s="100"/>
    </row>
    <row r="43" customFormat="false" ht="17.1" hidden="false" customHeight="true" outlineLevel="0" collapsed="false">
      <c r="Q43" s="99"/>
      <c r="R43" s="100"/>
    </row>
    <row r="44" customFormat="false" ht="17.1" hidden="false" customHeight="true" outlineLevel="0" collapsed="false">
      <c r="Q44" s="99"/>
      <c r="R44" s="101"/>
    </row>
    <row r="45" customFormat="false" ht="17.1" hidden="false" customHeight="true" outlineLevel="0" collapsed="false">
      <c r="Q45" s="99"/>
      <c r="R45" s="101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sheetProtection sheet="true" objects="true" scenarios="true" insertRows="false"/>
  <mergeCells count="18">
    <mergeCell ref="A2:B2"/>
    <mergeCell ref="C2:I2"/>
    <mergeCell ref="L6:M6"/>
    <mergeCell ref="B7:G7"/>
    <mergeCell ref="A9:A10"/>
    <mergeCell ref="B9:B10"/>
    <mergeCell ref="C9:C10"/>
    <mergeCell ref="D9:D10"/>
    <mergeCell ref="E9:G9"/>
    <mergeCell ref="H9:K9"/>
    <mergeCell ref="M9:M10"/>
    <mergeCell ref="D11:D17"/>
    <mergeCell ref="C21:M21"/>
    <mergeCell ref="C22:M22"/>
    <mergeCell ref="C23:M23"/>
    <mergeCell ref="C24:M24"/>
    <mergeCell ref="C25:M25"/>
    <mergeCell ref="A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49"/>
    <col collapsed="false" customWidth="true" hidden="false" outlineLevel="0" max="3" min="3" style="0" width="22.12"/>
    <col collapsed="false" customWidth="true" hidden="false" outlineLevel="0" max="7" min="4" style="0" width="26.49"/>
    <col collapsed="false" customWidth="true" hidden="false" outlineLevel="0" max="8" min="8" style="0" width="21.75"/>
  </cols>
  <sheetData>
    <row r="1" customFormat="false" ht="17.1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108" t="s">
        <v>87</v>
      </c>
      <c r="B2" s="108"/>
      <c r="C2" s="108"/>
      <c r="D2" s="108"/>
      <c r="E2" s="108"/>
      <c r="F2" s="108"/>
      <c r="G2" s="108"/>
      <c r="H2" s="108"/>
    </row>
    <row r="3" customFormat="false" ht="17.1" hidden="false" customHeight="true" outlineLevel="0" collapsed="false">
      <c r="A3" s="109" t="s">
        <v>6</v>
      </c>
      <c r="B3" s="110" t="str">
        <f aca="false">Top!B6</f>
        <v>　</v>
      </c>
      <c r="C3" s="110"/>
      <c r="D3" s="110"/>
      <c r="E3" s="1"/>
      <c r="F3" s="1"/>
      <c r="G3" s="1"/>
      <c r="H3" s="1"/>
    </row>
    <row r="4" customFormat="false" ht="17.1" hidden="false" customHeight="true" outlineLevel="0" collapsed="false">
      <c r="A4" s="111" t="s">
        <v>3</v>
      </c>
      <c r="B4" s="112" t="str">
        <f aca="false">Top!$B$5</f>
        <v>　</v>
      </c>
      <c r="C4" s="113"/>
      <c r="D4" s="114" t="s">
        <v>88</v>
      </c>
      <c r="E4" s="115" t="str">
        <f aca="false">Top!$B$8</f>
        <v>　</v>
      </c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.1" hidden="false" customHeight="true" outlineLevel="0" collapsed="false">
      <c r="A6" s="1"/>
      <c r="B6" s="116" t="s">
        <v>89</v>
      </c>
      <c r="C6" s="116"/>
      <c r="D6" s="117" t="s">
        <v>90</v>
      </c>
      <c r="E6" s="117"/>
      <c r="F6" s="117"/>
      <c r="G6" s="118"/>
      <c r="H6" s="119" t="s">
        <v>91</v>
      </c>
    </row>
    <row r="7" customFormat="false" ht="17.1" hidden="false" customHeight="true" outlineLevel="0" collapsed="false">
      <c r="A7" s="1"/>
      <c r="B7" s="116" t="s">
        <v>92</v>
      </c>
      <c r="C7" s="116"/>
      <c r="D7" s="120"/>
      <c r="E7" s="120"/>
      <c r="F7" s="120"/>
      <c r="G7" s="120"/>
      <c r="H7" s="120"/>
    </row>
    <row r="8" customFormat="false" ht="17.1" hidden="false" customHeight="true" outlineLevel="0" collapsed="false">
      <c r="A8" s="1"/>
      <c r="B8" s="116" t="s">
        <v>93</v>
      </c>
      <c r="C8" s="116"/>
      <c r="D8" s="121" t="str">
        <f aca="false">DATA!$A$11</f>
        <v>Cd</v>
      </c>
      <c r="E8" s="121" t="str">
        <f aca="false">DATA!$A$12</f>
        <v>Cr</v>
      </c>
      <c r="F8" s="121" t="str">
        <f aca="false">DATA!A13</f>
        <v>Hg</v>
      </c>
      <c r="G8" s="121" t="str">
        <f aca="false">DATA!A14</f>
        <v>Pb</v>
      </c>
      <c r="H8" s="122" t="str">
        <f aca="false">DATA!A15</f>
        <v>Br</v>
      </c>
    </row>
    <row r="9" customFormat="false" ht="17.1" hidden="false" customHeight="true" outlineLevel="0" collapsed="false">
      <c r="A9" s="1"/>
      <c r="B9" s="116" t="s">
        <v>94</v>
      </c>
      <c r="C9" s="123" t="s">
        <v>95</v>
      </c>
      <c r="D9" s="122"/>
      <c r="E9" s="122"/>
      <c r="F9" s="122"/>
      <c r="G9" s="122"/>
      <c r="H9" s="122"/>
    </row>
    <row r="10" customFormat="false" ht="17.1" hidden="false" customHeight="true" outlineLevel="0" collapsed="false">
      <c r="A10" s="1"/>
      <c r="B10" s="116"/>
      <c r="C10" s="123" t="s">
        <v>96</v>
      </c>
      <c r="D10" s="123"/>
      <c r="E10" s="123"/>
      <c r="F10" s="123"/>
      <c r="G10" s="123"/>
      <c r="H10" s="123"/>
    </row>
    <row r="11" customFormat="false" ht="17.1" hidden="false" customHeight="true" outlineLevel="0" collapsed="false">
      <c r="A11" s="1"/>
      <c r="B11" s="116"/>
      <c r="C11" s="123" t="s">
        <v>97</v>
      </c>
      <c r="D11" s="123"/>
      <c r="E11" s="123"/>
      <c r="F11" s="123"/>
      <c r="G11" s="123"/>
      <c r="H11" s="123"/>
    </row>
    <row r="12" customFormat="false" ht="17.1" hidden="false" customHeight="true" outlineLevel="0" collapsed="false">
      <c r="A12" s="1"/>
      <c r="B12" s="116"/>
      <c r="C12" s="123" t="s">
        <v>98</v>
      </c>
      <c r="D12" s="123"/>
      <c r="E12" s="123"/>
      <c r="F12" s="123"/>
      <c r="G12" s="123"/>
      <c r="H12" s="123"/>
    </row>
    <row r="13" customFormat="false" ht="17.1" hidden="false" customHeight="true" outlineLevel="0" collapsed="false">
      <c r="A13" s="1"/>
      <c r="B13" s="116"/>
      <c r="C13" s="123" t="s">
        <v>99</v>
      </c>
      <c r="D13" s="123"/>
      <c r="E13" s="123"/>
      <c r="F13" s="123"/>
      <c r="G13" s="123"/>
      <c r="H13" s="123"/>
    </row>
    <row r="14" customFormat="false" ht="17.1" hidden="false" customHeight="true" outlineLevel="0" collapsed="false">
      <c r="A14" s="1"/>
      <c r="B14" s="116"/>
      <c r="C14" s="124" t="s">
        <v>100</v>
      </c>
      <c r="D14" s="123"/>
      <c r="E14" s="123"/>
      <c r="F14" s="123"/>
      <c r="G14" s="123"/>
      <c r="H14" s="123"/>
    </row>
    <row r="15" customFormat="false" ht="17.1" hidden="false" customHeight="true" outlineLevel="0" collapsed="false">
      <c r="A15" s="1"/>
      <c r="B15" s="125" t="s">
        <v>101</v>
      </c>
      <c r="C15" s="123" t="s">
        <v>102</v>
      </c>
      <c r="D15" s="123"/>
      <c r="E15" s="123"/>
      <c r="F15" s="123"/>
      <c r="G15" s="123"/>
      <c r="H15" s="123"/>
    </row>
    <row r="16" customFormat="false" ht="17.1" hidden="false" customHeight="true" outlineLevel="0" collapsed="false">
      <c r="A16" s="1"/>
      <c r="B16" s="125"/>
      <c r="C16" s="123" t="s">
        <v>103</v>
      </c>
      <c r="D16" s="123"/>
      <c r="E16" s="123"/>
      <c r="F16" s="123"/>
      <c r="G16" s="123"/>
      <c r="H16" s="123"/>
      <c r="J16" s="111"/>
    </row>
    <row r="17" customFormat="false" ht="17.1" hidden="false" customHeight="true" outlineLevel="0" collapsed="false">
      <c r="A17" s="1"/>
      <c r="B17" s="125"/>
      <c r="C17" s="123" t="s">
        <v>104</v>
      </c>
      <c r="D17" s="123"/>
      <c r="E17" s="123"/>
      <c r="F17" s="123"/>
      <c r="G17" s="123"/>
      <c r="H17" s="123"/>
    </row>
    <row r="18" customFormat="false" ht="17.1" hidden="false" customHeight="true" outlineLevel="0" collapsed="false">
      <c r="A18" s="1"/>
      <c r="B18" s="125"/>
      <c r="C18" s="123" t="s">
        <v>105</v>
      </c>
      <c r="D18" s="123"/>
      <c r="E18" s="123"/>
      <c r="F18" s="123"/>
      <c r="G18" s="123"/>
      <c r="H18" s="123"/>
    </row>
    <row r="19" customFormat="false" ht="17.1" hidden="false" customHeight="true" outlineLevel="0" collapsed="false">
      <c r="A19" s="1"/>
      <c r="B19" s="125"/>
      <c r="C19" s="123" t="s">
        <v>106</v>
      </c>
      <c r="D19" s="123"/>
      <c r="E19" s="123"/>
      <c r="F19" s="123"/>
      <c r="G19" s="123"/>
      <c r="H19" s="123"/>
    </row>
    <row r="20" customFormat="false" ht="17.1" hidden="false" customHeight="true" outlineLevel="0" collapsed="false">
      <c r="A20" s="1"/>
      <c r="B20" s="125" t="s">
        <v>107</v>
      </c>
      <c r="C20" s="123" t="s">
        <v>103</v>
      </c>
      <c r="D20" s="123"/>
      <c r="E20" s="123"/>
      <c r="F20" s="123"/>
      <c r="G20" s="123"/>
      <c r="H20" s="123"/>
    </row>
    <row r="21" customFormat="false" ht="17.1" hidden="false" customHeight="true" outlineLevel="0" collapsed="false">
      <c r="A21" s="1"/>
      <c r="B21" s="125"/>
      <c r="C21" s="124" t="s">
        <v>108</v>
      </c>
      <c r="D21" s="123"/>
      <c r="E21" s="123"/>
      <c r="F21" s="123"/>
      <c r="G21" s="123"/>
      <c r="H21" s="123"/>
    </row>
    <row r="22" customFormat="false" ht="17.1" hidden="false" customHeight="true" outlineLevel="0" collapsed="false">
      <c r="A22" s="1"/>
      <c r="B22" s="125"/>
      <c r="C22" s="124" t="s">
        <v>109</v>
      </c>
      <c r="D22" s="123"/>
      <c r="E22" s="123"/>
      <c r="F22" s="123"/>
      <c r="G22" s="123"/>
      <c r="H22" s="123"/>
    </row>
    <row r="23" customFormat="false" ht="17.1" hidden="false" customHeight="true" outlineLevel="0" collapsed="false">
      <c r="A23" s="1"/>
      <c r="B23" s="125"/>
      <c r="C23" s="124" t="s">
        <v>110</v>
      </c>
      <c r="D23" s="121"/>
      <c r="E23" s="121"/>
      <c r="F23" s="121"/>
      <c r="G23" s="121"/>
      <c r="H23" s="121"/>
    </row>
    <row r="24" customFormat="false" ht="60" hidden="false" customHeight="true" outlineLevel="0" collapsed="false">
      <c r="A24" s="1"/>
      <c r="B24" s="126" t="s">
        <v>111</v>
      </c>
      <c r="C24" s="126"/>
      <c r="D24" s="121"/>
      <c r="E24" s="121"/>
      <c r="F24" s="121"/>
      <c r="G24" s="121"/>
      <c r="H24" s="121"/>
    </row>
    <row r="25" customFormat="false" ht="17.1" hidden="false" customHeight="true" outlineLevel="0" collapsed="false">
      <c r="A25" s="1"/>
      <c r="B25" s="116" t="s">
        <v>112</v>
      </c>
      <c r="C25" s="116"/>
      <c r="D25" s="116"/>
      <c r="E25" s="116"/>
      <c r="F25" s="116"/>
      <c r="G25" s="116"/>
      <c r="H25" s="116"/>
    </row>
    <row r="26" customFormat="false" ht="35.1" hidden="false" customHeight="true" outlineLevel="0" collapsed="false">
      <c r="A26" s="1"/>
      <c r="B26" s="116" t="s">
        <v>113</v>
      </c>
      <c r="C26" s="126" t="s">
        <v>114</v>
      </c>
      <c r="D26" s="116"/>
      <c r="E26" s="116"/>
      <c r="F26" s="116"/>
      <c r="G26" s="116"/>
      <c r="H26" s="116"/>
    </row>
    <row r="27" customFormat="false" ht="35.1" hidden="false" customHeight="true" outlineLevel="0" collapsed="false">
      <c r="A27" s="1"/>
      <c r="B27" s="127" t="s">
        <v>115</v>
      </c>
      <c r="C27" s="128" t="s">
        <v>116</v>
      </c>
      <c r="D27" s="123"/>
      <c r="E27" s="123"/>
      <c r="F27" s="123"/>
      <c r="G27" s="123"/>
      <c r="H27" s="123"/>
    </row>
    <row r="28" customFormat="false" ht="249.95" hidden="false" customHeight="true" outlineLevel="0" collapsed="false">
      <c r="A28" s="129"/>
      <c r="B28" s="130" t="s">
        <v>117</v>
      </c>
      <c r="C28" s="131"/>
      <c r="D28" s="131"/>
      <c r="E28" s="131"/>
      <c r="F28" s="131"/>
      <c r="G28" s="131"/>
      <c r="H28" s="131"/>
    </row>
    <row r="29" customFormat="false" ht="17.1" hidden="false" customHeight="true" outlineLevel="0" collapsed="false">
      <c r="C29" s="132" t="s">
        <v>118</v>
      </c>
      <c r="D29" s="132"/>
      <c r="E29" s="132"/>
      <c r="F29" s="132"/>
      <c r="G29" s="132"/>
      <c r="H29" s="132"/>
    </row>
    <row r="30" customFormat="false" ht="17.1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7.1" hidden="false" customHeight="true" outlineLevel="0" collapsed="false">
      <c r="A31" s="1"/>
      <c r="B31" s="1"/>
    </row>
    <row r="32" customFormat="false" ht="17.1" hidden="false" customHeight="true" outlineLevel="0" collapsed="false">
      <c r="A32" s="1"/>
      <c r="B32" s="1"/>
      <c r="C32" s="132"/>
      <c r="D32" s="132"/>
      <c r="E32" s="132"/>
      <c r="F32" s="132"/>
      <c r="G32" s="132"/>
      <c r="H32" s="132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5">
    <mergeCell ref="A2:H2"/>
    <mergeCell ref="B3:D3"/>
    <mergeCell ref="B6:C6"/>
    <mergeCell ref="D6:F6"/>
    <mergeCell ref="B7:C7"/>
    <mergeCell ref="D7:H7"/>
    <mergeCell ref="B8:C8"/>
    <mergeCell ref="B9:B14"/>
    <mergeCell ref="B15:B19"/>
    <mergeCell ref="B20:B23"/>
    <mergeCell ref="B24:C24"/>
    <mergeCell ref="B25:H25"/>
    <mergeCell ref="C28:H28"/>
    <mergeCell ref="C29:H29"/>
    <mergeCell ref="C32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5" min="4" style="0" width="12.62"/>
    <col collapsed="false" customWidth="false" hidden="true" outlineLevel="0" max="6" min="6" style="0" width="8.97"/>
    <col collapsed="false" customWidth="true" hidden="false" outlineLevel="0" max="7" min="7" style="0" width="12.75"/>
    <col collapsed="false" customWidth="true" hidden="false" outlineLevel="0" max="8" min="8" style="0" width="9.25"/>
    <col collapsed="false" customWidth="true" hidden="false" outlineLevel="0" max="9" min="9" style="0" width="19.75"/>
    <col collapsed="false" customWidth="true" hidden="false" outlineLevel="0" max="10" min="10" style="0" width="11.12"/>
    <col collapsed="false" customWidth="true" hidden="false" outlineLevel="0" max="11" min="11" style="0" width="9.99"/>
    <col collapsed="false" customWidth="true" hidden="false" outlineLevel="0" max="13" min="13" style="0" width="26.99"/>
  </cols>
  <sheetData>
    <row r="1" customFormat="false" ht="14.25" hidden="false" customHeight="true" outlineLevel="0" collapsed="false">
      <c r="A1" s="1" t="s">
        <v>119</v>
      </c>
      <c r="B1" s="1"/>
      <c r="C1" s="133" t="s">
        <v>120</v>
      </c>
      <c r="D1" s="134"/>
      <c r="E1" s="111" t="s">
        <v>3</v>
      </c>
      <c r="F1" s="135"/>
      <c r="G1" s="136" t="str">
        <f aca="false">Top!B5</f>
        <v>　</v>
      </c>
      <c r="H1" s="137"/>
      <c r="I1" s="111" t="s">
        <v>121</v>
      </c>
      <c r="J1" s="136" t="str">
        <f aca="false">Top!B8</f>
        <v>　</v>
      </c>
      <c r="K1" s="0" t="str">
        <f aca="false">Top!$B$8</f>
        <v>　</v>
      </c>
      <c r="L1" s="1"/>
      <c r="M1" s="1"/>
      <c r="N1" s="1"/>
    </row>
    <row r="2" customFormat="false" ht="14.25" hidden="false" customHeight="true" outlineLevel="0" collapsed="false">
      <c r="A2" s="1"/>
      <c r="B2" s="1"/>
      <c r="C2" s="138"/>
      <c r="D2" s="134"/>
      <c r="E2" s="111" t="s">
        <v>6</v>
      </c>
      <c r="F2" s="139" t="n">
        <f aca="false">Top!F5</f>
        <v>0</v>
      </c>
      <c r="G2" s="140" t="str">
        <f aca="false">Top!B6</f>
        <v>　</v>
      </c>
      <c r="H2" s="140"/>
      <c r="I2" s="140"/>
      <c r="J2" s="140"/>
      <c r="K2" s="140"/>
      <c r="L2" s="1"/>
      <c r="M2" s="1"/>
      <c r="N2" s="1"/>
    </row>
    <row r="3" customFormat="false" ht="14.25" hidden="false" customHeight="true" outlineLevel="0" collapsed="false">
      <c r="A3" s="1" t="s">
        <v>122</v>
      </c>
      <c r="B3" s="141"/>
      <c r="C3" s="141"/>
      <c r="D3" s="141"/>
      <c r="E3" s="141"/>
      <c r="F3" s="141"/>
      <c r="G3" s="141"/>
      <c r="H3" s="141"/>
      <c r="I3" s="142" t="s">
        <v>123</v>
      </c>
      <c r="J3" s="143" t="s">
        <v>124</v>
      </c>
      <c r="K3" s="143"/>
      <c r="L3" s="144"/>
      <c r="M3" s="144"/>
      <c r="N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45" t="s">
        <v>125</v>
      </c>
      <c r="J4" s="146" t="s">
        <v>126</v>
      </c>
      <c r="K4" s="146"/>
      <c r="L4" s="144"/>
      <c r="M4" s="144"/>
      <c r="N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L5" s="144"/>
      <c r="M5" s="144"/>
      <c r="N5" s="1"/>
    </row>
    <row r="6" customFormat="false" ht="14.25" hidden="false" customHeight="true" outlineLevel="0" collapsed="false">
      <c r="A6" s="147" t="s">
        <v>12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"/>
      <c r="M6" s="1"/>
      <c r="N6" s="1"/>
    </row>
    <row r="7" customFormat="false" ht="14.25" hidden="false" customHeight="true" outlineLevel="0" collapsed="false">
      <c r="A7" s="148" t="s">
        <v>128</v>
      </c>
      <c r="B7" s="149" t="s">
        <v>129</v>
      </c>
      <c r="C7" s="150" t="s">
        <v>130</v>
      </c>
      <c r="D7" s="151" t="s">
        <v>131</v>
      </c>
      <c r="E7" s="151" t="s">
        <v>132</v>
      </c>
      <c r="F7" s="152" t="s">
        <v>133</v>
      </c>
      <c r="G7" s="153" t="s">
        <v>134</v>
      </c>
      <c r="H7" s="153"/>
      <c r="I7" s="149" t="s">
        <v>50</v>
      </c>
      <c r="J7" s="149"/>
      <c r="K7" s="149"/>
      <c r="L7" s="149"/>
      <c r="M7" s="149"/>
      <c r="N7" s="1"/>
    </row>
    <row r="8" customFormat="false" ht="14.25" hidden="false" customHeight="true" outlineLevel="0" collapsed="false">
      <c r="A8" s="148"/>
      <c r="B8" s="149"/>
      <c r="C8" s="150"/>
      <c r="D8" s="151"/>
      <c r="E8" s="151"/>
      <c r="F8" s="154" t="s">
        <v>135</v>
      </c>
      <c r="G8" s="153"/>
      <c r="H8" s="153"/>
      <c r="I8" s="149"/>
      <c r="J8" s="149"/>
      <c r="K8" s="149"/>
      <c r="L8" s="149"/>
      <c r="M8" s="149"/>
      <c r="N8" s="1"/>
    </row>
    <row r="9" customFormat="false" ht="14.25" hidden="false" customHeight="true" outlineLevel="0" collapsed="false">
      <c r="A9" s="148"/>
      <c r="B9" s="149"/>
      <c r="C9" s="150"/>
      <c r="D9" s="151"/>
      <c r="E9" s="151"/>
      <c r="F9" s="155"/>
      <c r="G9" s="156" t="s">
        <v>136</v>
      </c>
      <c r="H9" s="157" t="s">
        <v>54</v>
      </c>
      <c r="I9" s="149"/>
      <c r="J9" s="149"/>
      <c r="K9" s="149"/>
      <c r="L9" s="149"/>
      <c r="M9" s="149"/>
      <c r="N9" s="1"/>
    </row>
    <row r="10" customFormat="false" ht="24.95" hidden="false" customHeight="true" outlineLevel="0" collapsed="false">
      <c r="A10" s="150" t="s">
        <v>137</v>
      </c>
      <c r="B10" s="158" t="str">
        <f aca="false">DATA!A11</f>
        <v>Cd</v>
      </c>
      <c r="C10" s="159"/>
      <c r="D10" s="160"/>
      <c r="E10" s="160"/>
      <c r="F10" s="160"/>
      <c r="G10" s="161"/>
      <c r="H10" s="162"/>
      <c r="I10" s="163"/>
      <c r="J10" s="163"/>
      <c r="K10" s="163"/>
      <c r="L10" s="163"/>
      <c r="M10" s="163"/>
      <c r="N10" s="1"/>
    </row>
    <row r="11" customFormat="false" ht="24.95" hidden="false" customHeight="true" outlineLevel="0" collapsed="false">
      <c r="A11" s="150"/>
      <c r="B11" s="164" t="str">
        <f aca="false">DATA!A12</f>
        <v>Cr</v>
      </c>
      <c r="C11" s="159"/>
      <c r="D11" s="160"/>
      <c r="E11" s="160"/>
      <c r="F11" s="160"/>
      <c r="G11" s="165"/>
      <c r="H11" s="162"/>
      <c r="I11" s="166"/>
      <c r="J11" s="166"/>
      <c r="K11" s="166"/>
      <c r="L11" s="166"/>
      <c r="M11" s="166"/>
      <c r="N11" s="1"/>
    </row>
    <row r="12" customFormat="false" ht="24.95" hidden="false" customHeight="true" outlineLevel="0" collapsed="false">
      <c r="A12" s="150"/>
      <c r="B12" s="164" t="str">
        <f aca="false">DATA!A13</f>
        <v>Hg</v>
      </c>
      <c r="C12" s="159"/>
      <c r="D12" s="160"/>
      <c r="E12" s="160"/>
      <c r="F12" s="160"/>
      <c r="G12" s="165"/>
      <c r="H12" s="162"/>
      <c r="I12" s="166"/>
      <c r="J12" s="166"/>
      <c r="K12" s="166"/>
      <c r="L12" s="166"/>
      <c r="M12" s="166"/>
      <c r="N12" s="1"/>
    </row>
    <row r="13" customFormat="false" ht="24.95" hidden="false" customHeight="true" outlineLevel="0" collapsed="false">
      <c r="A13" s="150"/>
      <c r="B13" s="164" t="str">
        <f aca="false">DATA!A14</f>
        <v>Pb</v>
      </c>
      <c r="C13" s="159"/>
      <c r="D13" s="160"/>
      <c r="E13" s="160"/>
      <c r="F13" s="160"/>
      <c r="G13" s="165"/>
      <c r="H13" s="162"/>
      <c r="I13" s="166"/>
      <c r="J13" s="166"/>
      <c r="K13" s="166"/>
      <c r="L13" s="166"/>
      <c r="M13" s="166"/>
      <c r="N13" s="1"/>
    </row>
    <row r="14" customFormat="false" ht="24.95" hidden="false" customHeight="true" outlineLevel="0" collapsed="false">
      <c r="A14" s="150"/>
      <c r="B14" s="164" t="str">
        <f aca="false">DATA!A15</f>
        <v>Br</v>
      </c>
      <c r="C14" s="159"/>
      <c r="D14" s="160"/>
      <c r="E14" s="160"/>
      <c r="F14" s="160"/>
      <c r="G14" s="165"/>
      <c r="H14" s="162"/>
      <c r="I14" s="166"/>
      <c r="J14" s="166"/>
      <c r="K14" s="166"/>
      <c r="L14" s="166"/>
      <c r="M14" s="166"/>
      <c r="N14" s="1"/>
    </row>
    <row r="15" customFormat="false" ht="24.95" hidden="false" customHeight="true" outlineLevel="0" collapsed="false">
      <c r="A15" s="150"/>
      <c r="B15" s="167"/>
      <c r="C15" s="168"/>
      <c r="D15" s="169"/>
      <c r="E15" s="169"/>
      <c r="F15" s="169"/>
      <c r="G15" s="170"/>
      <c r="H15" s="171"/>
      <c r="I15" s="166"/>
      <c r="J15" s="166"/>
      <c r="K15" s="166"/>
      <c r="L15" s="166"/>
      <c r="M15" s="166"/>
      <c r="N15" s="1"/>
    </row>
    <row r="16" customFormat="false" ht="24.95" hidden="false" customHeight="true" outlineLevel="0" collapsed="false">
      <c r="A16" s="150"/>
      <c r="B16" s="172"/>
      <c r="C16" s="173"/>
      <c r="D16" s="174"/>
      <c r="E16" s="174"/>
      <c r="F16" s="174"/>
      <c r="G16" s="175"/>
      <c r="H16" s="176"/>
      <c r="I16" s="177"/>
      <c r="J16" s="177"/>
      <c r="K16" s="177"/>
      <c r="L16" s="177"/>
      <c r="M16" s="177"/>
      <c r="N16" s="1"/>
    </row>
    <row r="17" customFormat="false" ht="14.25" hidden="false" customHeight="true" outlineLevel="0" collapsed="false">
      <c r="A17" s="141"/>
      <c r="B17" s="141"/>
      <c r="C17" s="1"/>
      <c r="D17" s="1"/>
      <c r="E17" s="14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true" outlineLevel="0" collapsed="false">
      <c r="A18" s="141"/>
      <c r="B18" s="141"/>
      <c r="C18" s="1"/>
      <c r="D18" s="1"/>
      <c r="E18" s="14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true" outlineLevel="0" collapsed="false">
      <c r="A19" s="141"/>
      <c r="B19" s="141"/>
      <c r="C19" s="1"/>
      <c r="D19" s="1"/>
      <c r="E19" s="14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true" outlineLevel="0" collapsed="false">
      <c r="A20" s="1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true" outlineLevel="0" collapsed="false">
      <c r="A21" s="147" t="s">
        <v>138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"/>
      <c r="M21" s="1"/>
      <c r="N21" s="1"/>
    </row>
    <row r="22" customFormat="false" ht="14.25" hidden="false" customHeight="true" outlineLevel="0" collapsed="false">
      <c r="A22" s="178" t="s">
        <v>128</v>
      </c>
      <c r="B22" s="179" t="s">
        <v>129</v>
      </c>
      <c r="C22" s="180" t="s">
        <v>139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"/>
    </row>
    <row r="23" customFormat="false" ht="14.2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"/>
    </row>
    <row r="24" customFormat="false" ht="14.25" hidden="false" customHeight="true" outlineLevel="0" collapsed="false">
      <c r="A24" s="178"/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"/>
    </row>
    <row r="25" customFormat="false" ht="24.95" hidden="false" customHeight="true" outlineLevel="0" collapsed="false">
      <c r="A25" s="181" t="s">
        <v>137</v>
      </c>
      <c r="B25" s="182" t="str">
        <f aca="false">DATA!A11</f>
        <v>Cd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"/>
    </row>
    <row r="26" customFormat="false" ht="24.95" hidden="false" customHeight="true" outlineLevel="0" collapsed="false">
      <c r="A26" s="181"/>
      <c r="B26" s="183" t="str">
        <f aca="false">DATA!A12</f>
        <v>Cr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"/>
    </row>
    <row r="27" customFormat="false" ht="24.95" hidden="false" customHeight="true" outlineLevel="0" collapsed="false">
      <c r="A27" s="181"/>
      <c r="B27" s="183" t="str">
        <f aca="false">DATA!A13</f>
        <v>Hg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"/>
    </row>
    <row r="28" customFormat="false" ht="24.95" hidden="false" customHeight="true" outlineLevel="0" collapsed="false">
      <c r="A28" s="181"/>
      <c r="B28" s="184" t="str">
        <f aca="false">DATA!A14</f>
        <v>Pb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"/>
    </row>
    <row r="29" customFormat="false" ht="24.95" hidden="false" customHeight="true" outlineLevel="0" collapsed="false">
      <c r="A29" s="181"/>
      <c r="B29" s="184" t="str">
        <f aca="false">DATA!A15</f>
        <v>Br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"/>
    </row>
    <row r="30" customFormat="false" ht="24.95" hidden="false" customHeight="true" outlineLevel="0" collapsed="false">
      <c r="A30" s="181"/>
      <c r="B30" s="185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"/>
    </row>
    <row r="31" customFormat="false" ht="24.95" hidden="false" customHeight="true" outlineLevel="0" collapsed="false">
      <c r="A31" s="181"/>
      <c r="B31" s="186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"/>
    </row>
    <row r="32" customFormat="false" ht="14.25" hidden="false" customHeight="true" outlineLevel="0" collapsed="false">
      <c r="A32" s="187" t="s">
        <v>14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22">
    <mergeCell ref="G2:K2"/>
    <mergeCell ref="J3:K3"/>
    <mergeCell ref="J4:K4"/>
    <mergeCell ref="A7:A9"/>
    <mergeCell ref="B7:B9"/>
    <mergeCell ref="C7:C9"/>
    <mergeCell ref="D7:D9"/>
    <mergeCell ref="E7:E9"/>
    <mergeCell ref="G7:H8"/>
    <mergeCell ref="I7:M9"/>
    <mergeCell ref="A10:A16"/>
    <mergeCell ref="I10:M10"/>
    <mergeCell ref="I11:M11"/>
    <mergeCell ref="I12:M12"/>
    <mergeCell ref="I13:M13"/>
    <mergeCell ref="I14:M14"/>
    <mergeCell ref="I15:M15"/>
    <mergeCell ref="I16:M16"/>
    <mergeCell ref="A22:A24"/>
    <mergeCell ref="B22:B24"/>
    <mergeCell ref="C22:M31"/>
    <mergeCell ref="A25:A3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17:45Z</dcterms:created>
  <dc:creator/>
  <dc:description/>
  <dc:language>en-US</dc:language>
  <cp:lastModifiedBy>NF</cp:lastModifiedBy>
  <dcterms:modified xsi:type="dcterms:W3CDTF">2011-07-06T06:37:48Z</dcterms:modified>
  <cp:revision>0</cp:revision>
  <dc:subject/>
  <dc:title/>
</cp:coreProperties>
</file>